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корма" sheetId="1" state="visible" r:id="rId2"/>
    <sheet name="Молоко" sheetId="2" state="visible" r:id="rId3"/>
    <sheet name="Лист1" sheetId="3" state="visible" r:id="rId4"/>
  </sheets>
  <definedNames>
    <definedName function="false" hidden="false" localSheetId="0" name="_xlnm.Print_Area" vbProcedure="false">корма!$A$1:$AL$24</definedName>
    <definedName function="false" hidden="false" localSheetId="1" name="_xlnm.Print_Area" vbProcedure="false">Молоко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                                        Сводка    по полевым работам по хозяйствам  Фаленского района</t>
  </si>
  <si>
    <t xml:space="preserve">Наименование хозяйств</t>
  </si>
  <si>
    <t xml:space="preserve">СКОШЕНО ВСЕГО, га</t>
  </si>
  <si>
    <t xml:space="preserve">в т.ч. Естественных трав, га</t>
  </si>
  <si>
    <t xml:space="preserve">Силос</t>
  </si>
  <si>
    <t xml:space="preserve">Заготовлено сена, тн</t>
  </si>
  <si>
    <t xml:space="preserve">        Сенаж</t>
  </si>
  <si>
    <t xml:space="preserve"> Зерносенаж</t>
  </si>
  <si>
    <t xml:space="preserve">на з.корм, тн.</t>
  </si>
  <si>
    <t xml:space="preserve">травяная мука, тн.</t>
  </si>
  <si>
    <t xml:space="preserve">Подкошено пасбищ</t>
  </si>
  <si>
    <t xml:space="preserve">зеленая масса, тн</t>
  </si>
  <si>
    <t xml:space="preserve">готово силос (выход 75%)</t>
  </si>
  <si>
    <t xml:space="preserve">план</t>
  </si>
  <si>
    <t xml:space="preserve">факт</t>
  </si>
  <si>
    <t xml:space="preserve">сделано за день</t>
  </si>
  <si>
    <t xml:space="preserve">%</t>
  </si>
  <si>
    <t xml:space="preserve">вывезено сена, тонн</t>
  </si>
  <si>
    <t xml:space="preserve">в т.ч.под крышей,тонн</t>
  </si>
  <si>
    <t xml:space="preserve">готово Сенаж (выход 50-60%)</t>
  </si>
  <si>
    <t xml:space="preserve">готово З/Сенаж (выход 50-60%)</t>
  </si>
  <si>
    <t xml:space="preserve">выехали</t>
  </si>
  <si>
    <t xml:space="preserve"> сделано за день</t>
  </si>
  <si>
    <t xml:space="preserve">под пленкой</t>
  </si>
  <si>
    <t xml:space="preserve">с конц</t>
  </si>
  <si>
    <t xml:space="preserve">%      к заготовке</t>
  </si>
  <si>
    <t xml:space="preserve">%    к заготовке</t>
  </si>
  <si>
    <t xml:space="preserve">СПК колхоз им.Ленина </t>
  </si>
  <si>
    <t xml:space="preserve">10 июня</t>
  </si>
  <si>
    <t xml:space="preserve">ООО "СПП- Верхосунское"</t>
  </si>
  <si>
    <t xml:space="preserve">ОАО "имени  Кирова"</t>
  </si>
  <si>
    <t xml:space="preserve">СПК колхоз им.Свердлова </t>
  </si>
  <si>
    <t xml:space="preserve">11 июня</t>
  </si>
  <si>
    <t xml:space="preserve">СПК колхоз"Поломский "</t>
  </si>
  <si>
    <t xml:space="preserve">15 июня</t>
  </si>
  <si>
    <t xml:space="preserve">ООО "СХП Петруненки"</t>
  </si>
  <si>
    <t xml:space="preserve">16 июня</t>
  </si>
  <si>
    <t xml:space="preserve">ООО"Агрофирма "Верхобелье"</t>
  </si>
  <si>
    <t xml:space="preserve">ООО Агрофирма"Талица" </t>
  </si>
  <si>
    <t xml:space="preserve">СПК колхоз "Вогульский"</t>
  </si>
  <si>
    <t xml:space="preserve">ООО Агрофирма"Белая" </t>
  </si>
  <si>
    <t xml:space="preserve">СПК колхозНагорский</t>
  </si>
  <si>
    <t xml:space="preserve">                              </t>
  </si>
  <si>
    <t xml:space="preserve">СПК колхоз "Филейский" </t>
  </si>
  <si>
    <t xml:space="preserve">ООО "Птицефабрика Фаленская"</t>
  </si>
  <si>
    <t xml:space="preserve">Итого,тонн</t>
  </si>
  <si>
    <t xml:space="preserve">КФХ Ефремов</t>
  </si>
  <si>
    <t xml:space="preserve">КФХ Татарских</t>
  </si>
  <si>
    <t xml:space="preserve">Оперативная  отчетность    19.06.2015г</t>
  </si>
  <si>
    <t xml:space="preserve">Наименование </t>
  </si>
  <si>
    <t xml:space="preserve">Валовый  надой,кг</t>
  </si>
  <si>
    <t xml:space="preserve">валовый надой в % к 2014</t>
  </si>
  <si>
    <t xml:space="preserve">сдано обл.в.зач. весе 2015г</t>
  </si>
  <si>
    <t xml:space="preserve">удой на 1 корову,кг</t>
  </si>
  <si>
    <t xml:space="preserve">Товарность %</t>
  </si>
  <si>
    <t xml:space="preserve">% жира</t>
  </si>
  <si>
    <t xml:space="preserve">поголовье коров</t>
  </si>
  <si>
    <t xml:space="preserve">вывезено сена к фермам с начала зимовки,  тонн</t>
  </si>
  <si>
    <t xml:space="preserve">пары, га</t>
  </si>
  <si>
    <t xml:space="preserve">обработано   паров, га </t>
  </si>
  <si>
    <t xml:space="preserve">                                   </t>
  </si>
  <si>
    <t xml:space="preserve">сдано  физ.вес</t>
  </si>
  <si>
    <t xml:space="preserve"> +. -  к пр.году</t>
  </si>
  <si>
    <t xml:space="preserve">на прогулке</t>
  </si>
  <si>
    <t xml:space="preserve">ПЛАН</t>
  </si>
  <si>
    <t xml:space="preserve">ВСЕГО</t>
  </si>
  <si>
    <t xml:space="preserve">вспахано</t>
  </si>
  <si>
    <t xml:space="preserve">поверхн</t>
  </si>
  <si>
    <t xml:space="preserve">           </t>
  </si>
  <si>
    <t xml:space="preserve">СПК колхоз им.Ленина</t>
  </si>
  <si>
    <t xml:space="preserve">ОАО "имени  Кирова"67-1-24</t>
  </si>
  <si>
    <t xml:space="preserve">СПК колхоз им. Свердлова</t>
  </si>
  <si>
    <t xml:space="preserve">ООО "СПП-Верхосунское 38-1-35,38-1-71</t>
  </si>
  <si>
    <t xml:space="preserve">СПК колхоз"Поломский "30-1-44, 30-1-32</t>
  </si>
  <si>
    <t xml:space="preserve">ООО"Агрофирма"Талица"3-12-90</t>
  </si>
  <si>
    <t xml:space="preserve">ООО"Агрофирма"Верхобелье"39-1-67</t>
  </si>
  <si>
    <t xml:space="preserve">СПК колхоз"Белая" 37-1-31 </t>
  </si>
  <si>
    <t xml:space="preserve">ООО"Агрофирма"Белая"37-1-31</t>
  </si>
  <si>
    <t xml:space="preserve">СПК колхоз "Вогульский" 3-13-41</t>
  </si>
  <si>
    <t xml:space="preserve">СПК колхоз Нагорский</t>
  </si>
  <si>
    <t xml:space="preserve">ООО "СХП-Петруненки"</t>
  </si>
  <si>
    <t xml:space="preserve">Итого</t>
  </si>
  <si>
    <t xml:space="preserve">КФХ Ефремов  А.Ю.</t>
  </si>
  <si>
    <t xml:space="preserve">Всего</t>
  </si>
  <si>
    <t xml:space="preserve"> </t>
  </si>
  <si>
    <t xml:space="preserve">2014 год</t>
  </si>
  <si>
    <t xml:space="preserve">посев озимых</t>
  </si>
  <si>
    <t xml:space="preserve">подготовлено </t>
  </si>
  <si>
    <t xml:space="preserve">                     ПОСЕЯНО,  га</t>
  </si>
  <si>
    <t xml:space="preserve">ЗЯБЬ</t>
  </si>
  <si>
    <t xml:space="preserve">              вспахано зяби, га</t>
  </si>
  <si>
    <t xml:space="preserve">                     ПЛАН</t>
  </si>
  <si>
    <t xml:space="preserve">ПОЧВЫ под посев, га</t>
  </si>
  <si>
    <t xml:space="preserve">оз. ржи, всего</t>
  </si>
  <si>
    <t xml:space="preserve">в том числе посеяно за день</t>
  </si>
  <si>
    <t xml:space="preserve">в т.ч. смеси с озимой викой</t>
  </si>
  <si>
    <t xml:space="preserve">посеяно от плана,  %</t>
  </si>
  <si>
    <t xml:space="preserve">ПЛАН         га</t>
  </si>
  <si>
    <t xml:space="preserve">% выполнения</t>
  </si>
  <si>
    <t xml:space="preserve">в т.ч. с почвоуглубление</t>
  </si>
  <si>
    <t xml:space="preserve">ООО "СПП-Верхосунское </t>
  </si>
  <si>
    <t xml:space="preserve">ООО"Агрофирма"Талица"</t>
  </si>
  <si>
    <t xml:space="preserve">ООО"Агрофирма"Верхобелье"</t>
  </si>
  <si>
    <t xml:space="preserve">СПК колхоз"Белая"</t>
  </si>
  <si>
    <t xml:space="preserve">СПК колхоз "Вогульский" </t>
  </si>
  <si>
    <t xml:space="preserve">СПК колхоз "Филейский"</t>
  </si>
  <si>
    <t xml:space="preserve">ООО "СПП Подоплеки"</t>
  </si>
  <si>
    <t xml:space="preserve">итого</t>
  </si>
  <si>
    <t xml:space="preserve">КФХ Татарских Н.В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  <numFmt numFmtId="170" formatCode="@"/>
    <numFmt numFmtId="171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4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5" min="14" style="1" width="9.85"/>
    <col collapsed="false" customWidth="true" hidden="false" outlineLevel="0" max="16" min="16" style="1" width="7.56"/>
    <col collapsed="false" customWidth="true" hidden="false" outlineLevel="0" max="17" min="17" style="1" width="10.41"/>
    <col collapsed="false" customWidth="true" hidden="false" outlineLevel="0" max="18" min="18" style="1" width="8.7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8.56"/>
    <col collapsed="false" customWidth="true" hidden="false" outlineLevel="0" max="24" min="24" style="1" width="7.85"/>
    <col collapsed="false" customWidth="true" hidden="false" outlineLevel="0" max="25" min="25" style="1" width="8.56"/>
    <col collapsed="false" customWidth="true" hidden="false" outlineLevel="0" max="26" min="26" style="1" width="9.56"/>
    <col collapsed="false" customWidth="true" hidden="false" outlineLevel="0" max="27" min="27" style="1" width="6.85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7.56"/>
    <col collapsed="false" customWidth="true" hidden="false" outlineLevel="0" max="31" min="31" style="1" width="8.14"/>
    <col collapsed="false" customWidth="true" hidden="false" outlineLevel="0" max="32" min="32" style="1" width="8.41"/>
    <col collapsed="false" customWidth="true" hidden="false" outlineLevel="0" max="33" min="33" style="1" width="6.7"/>
    <col collapsed="false" customWidth="true" hidden="false" outlineLevel="0" max="34" min="34" style="1" width="8.56"/>
    <col collapsed="false" customWidth="true" hidden="false" outlineLevel="0" max="35" min="35" style="1" width="7.85"/>
    <col collapsed="false" customWidth="true" hidden="false" outlineLevel="0" max="36" min="36" style="1" width="5.85"/>
    <col collapsed="false" customWidth="true" hidden="false" outlineLevel="0" max="37" min="37" style="1" width="5.71"/>
    <col collapsed="false" customWidth="true" hidden="false" outlineLevel="0" max="38" min="38" style="1" width="8.14"/>
    <col collapsed="false" customWidth="false" hidden="false" outlineLevel="0" max="257" min="39" style="1" width="27.56"/>
  </cols>
  <sheetData>
    <row r="1" s="7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 t="n">
        <v>42174</v>
      </c>
      <c r="O1" s="5"/>
      <c r="P1" s="5"/>
      <c r="Q1" s="6"/>
      <c r="R1" s="6"/>
      <c r="S1" s="6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2.75" hidden="tru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1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  <c r="R4" s="15"/>
      <c r="S4" s="15"/>
      <c r="T4" s="16"/>
      <c r="U4" s="17" t="s">
        <v>6</v>
      </c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9" t="s">
        <v>8</v>
      </c>
      <c r="AI4" s="19"/>
      <c r="AJ4" s="19"/>
      <c r="AK4" s="20" t="s">
        <v>9</v>
      </c>
      <c r="AL4" s="21" t="s">
        <v>10</v>
      </c>
    </row>
    <row r="5" s="1" customFormat="true" ht="39.75" hidden="false" customHeight="true" outlineLevel="0" collapsed="false">
      <c r="A5" s="11"/>
      <c r="B5" s="12"/>
      <c r="C5" s="12"/>
      <c r="D5" s="22"/>
      <c r="E5" s="23" t="s">
        <v>11</v>
      </c>
      <c r="F5" s="23"/>
      <c r="G5" s="23"/>
      <c r="H5" s="23"/>
      <c r="I5" s="23"/>
      <c r="J5" s="23" t="s">
        <v>12</v>
      </c>
      <c r="K5" s="23"/>
      <c r="L5" s="23"/>
      <c r="M5" s="24" t="s">
        <v>13</v>
      </c>
      <c r="N5" s="25" t="s">
        <v>14</v>
      </c>
      <c r="O5" s="25" t="s">
        <v>15</v>
      </c>
      <c r="P5" s="26" t="s">
        <v>16</v>
      </c>
      <c r="Q5" s="27" t="s">
        <v>17</v>
      </c>
      <c r="R5" s="28"/>
      <c r="S5" s="27" t="s">
        <v>18</v>
      </c>
      <c r="T5" s="29"/>
      <c r="U5" s="30" t="s">
        <v>11</v>
      </c>
      <c r="V5" s="30"/>
      <c r="W5" s="30"/>
      <c r="X5" s="30"/>
      <c r="Y5" s="30"/>
      <c r="Z5" s="23" t="s">
        <v>19</v>
      </c>
      <c r="AA5" s="23"/>
      <c r="AB5" s="23"/>
      <c r="AC5" s="23" t="s">
        <v>11</v>
      </c>
      <c r="AD5" s="23"/>
      <c r="AE5" s="23" t="s">
        <v>20</v>
      </c>
      <c r="AF5" s="23"/>
      <c r="AG5" s="23"/>
      <c r="AH5" s="23" t="s">
        <v>13</v>
      </c>
      <c r="AI5" s="31" t="s">
        <v>14</v>
      </c>
      <c r="AJ5" s="23" t="s">
        <v>16</v>
      </c>
      <c r="AK5" s="20"/>
      <c r="AL5" s="21"/>
    </row>
    <row r="6" s="1" customFormat="true" ht="97.5" hidden="false" customHeight="false" outlineLevel="0" collapsed="false">
      <c r="A6" s="11"/>
      <c r="B6" s="12"/>
      <c r="C6" s="12"/>
      <c r="D6" s="32" t="s">
        <v>21</v>
      </c>
      <c r="E6" s="24" t="s">
        <v>13</v>
      </c>
      <c r="F6" s="25" t="s">
        <v>14</v>
      </c>
      <c r="G6" s="33" t="s">
        <v>22</v>
      </c>
      <c r="H6" s="34" t="s">
        <v>23</v>
      </c>
      <c r="I6" s="34" t="s">
        <v>24</v>
      </c>
      <c r="J6" s="35" t="s">
        <v>13</v>
      </c>
      <c r="K6" s="36" t="s">
        <v>14</v>
      </c>
      <c r="L6" s="23" t="s">
        <v>16</v>
      </c>
      <c r="M6" s="24"/>
      <c r="N6" s="25"/>
      <c r="O6" s="25"/>
      <c r="P6" s="26"/>
      <c r="Q6" s="27"/>
      <c r="R6" s="37" t="s">
        <v>25</v>
      </c>
      <c r="S6" s="27"/>
      <c r="T6" s="38" t="s">
        <v>26</v>
      </c>
      <c r="U6" s="39" t="s">
        <v>13</v>
      </c>
      <c r="V6" s="25" t="s">
        <v>14</v>
      </c>
      <c r="W6" s="25" t="s">
        <v>15</v>
      </c>
      <c r="X6" s="25" t="s">
        <v>23</v>
      </c>
      <c r="Y6" s="25" t="s">
        <v>24</v>
      </c>
      <c r="Z6" s="24" t="s">
        <v>13</v>
      </c>
      <c r="AA6" s="24" t="s">
        <v>14</v>
      </c>
      <c r="AB6" s="39" t="s">
        <v>16</v>
      </c>
      <c r="AC6" s="24" t="s">
        <v>13</v>
      </c>
      <c r="AD6" s="25" t="s">
        <v>14</v>
      </c>
      <c r="AE6" s="24" t="s">
        <v>13</v>
      </c>
      <c r="AF6" s="24" t="s">
        <v>14</v>
      </c>
      <c r="AG6" s="23" t="s">
        <v>16</v>
      </c>
      <c r="AH6" s="23"/>
      <c r="AI6" s="31"/>
      <c r="AJ6" s="23"/>
      <c r="AK6" s="20"/>
      <c r="AL6" s="21"/>
    </row>
    <row r="7" s="1" customFormat="true" ht="36.75" hidden="false" customHeight="true" outlineLevel="0" collapsed="false">
      <c r="A7" s="40" t="s">
        <v>27</v>
      </c>
      <c r="B7" s="41" t="n">
        <v>125</v>
      </c>
      <c r="C7" s="42"/>
      <c r="D7" s="42" t="s">
        <v>28</v>
      </c>
      <c r="E7" s="43" t="n">
        <v>11451</v>
      </c>
      <c r="F7" s="43" t="n">
        <v>174</v>
      </c>
      <c r="G7" s="43"/>
      <c r="H7" s="43"/>
      <c r="I7" s="43"/>
      <c r="J7" s="43" t="n">
        <f aca="false">E7*0.75</f>
        <v>8588.25</v>
      </c>
      <c r="K7" s="43" t="n">
        <f aca="false">F7/100*75</f>
        <v>130.5</v>
      </c>
      <c r="L7" s="44" t="n">
        <f aca="false">K7/J7*100</f>
        <v>1.51951794603091</v>
      </c>
      <c r="M7" s="45" t="n">
        <v>1829</v>
      </c>
      <c r="N7" s="41" t="n">
        <v>45</v>
      </c>
      <c r="O7" s="41"/>
      <c r="P7" s="46" t="n">
        <f aca="false">N7*100/M7</f>
        <v>2.4603608529251</v>
      </c>
      <c r="Q7" s="47"/>
      <c r="R7" s="47" t="n">
        <f aca="false">Q7/N7*100</f>
        <v>0</v>
      </c>
      <c r="S7" s="47"/>
      <c r="T7" s="47" t="n">
        <f aca="false">S7/N7*100</f>
        <v>0</v>
      </c>
      <c r="U7" s="45" t="n">
        <v>2134</v>
      </c>
      <c r="V7" s="41"/>
      <c r="W7" s="41"/>
      <c r="X7" s="41"/>
      <c r="Y7" s="41"/>
      <c r="Z7" s="45" t="n">
        <f aca="false">U7*0.6</f>
        <v>1280.4</v>
      </c>
      <c r="AA7" s="45" t="n">
        <f aca="false">V7*0.6</f>
        <v>0</v>
      </c>
      <c r="AB7" s="46" t="n">
        <f aca="false">AA7/Z7*100</f>
        <v>0</v>
      </c>
      <c r="AC7" s="45"/>
      <c r="AD7" s="41"/>
      <c r="AE7" s="45"/>
      <c r="AF7" s="48"/>
      <c r="AG7" s="46"/>
      <c r="AH7" s="49" t="n">
        <v>7078</v>
      </c>
      <c r="AI7" s="41" t="n">
        <v>60</v>
      </c>
      <c r="AJ7" s="50" t="n">
        <f aca="false">AI7/AH7*100</f>
        <v>0.847697089573326</v>
      </c>
      <c r="AK7" s="45" t="n">
        <v>0</v>
      </c>
      <c r="AL7" s="41" t="n">
        <v>25</v>
      </c>
    </row>
    <row r="8" s="1" customFormat="true" ht="31.5" hidden="false" customHeight="false" outlineLevel="0" collapsed="false">
      <c r="A8" s="51" t="s">
        <v>29</v>
      </c>
      <c r="B8" s="41"/>
      <c r="C8" s="42"/>
      <c r="D8" s="42"/>
      <c r="E8" s="43" t="n">
        <v>10073</v>
      </c>
      <c r="F8" s="43"/>
      <c r="G8" s="43"/>
      <c r="H8" s="43"/>
      <c r="I8" s="43"/>
      <c r="J8" s="43" t="n">
        <f aca="false">E8*0.75</f>
        <v>7554.75</v>
      </c>
      <c r="K8" s="43" t="n">
        <f aca="false">F8/100*75</f>
        <v>0</v>
      </c>
      <c r="L8" s="44" t="n">
        <f aca="false">K8/J8*100</f>
        <v>0</v>
      </c>
      <c r="M8" s="45" t="n">
        <v>1700</v>
      </c>
      <c r="N8" s="41"/>
      <c r="O8" s="41"/>
      <c r="P8" s="46" t="n">
        <f aca="false">N8*100/M8</f>
        <v>0</v>
      </c>
      <c r="Q8" s="52"/>
      <c r="R8" s="47" t="e">
        <f aca="false">Q8/N8*100</f>
        <v>#DIV/0!</v>
      </c>
      <c r="S8" s="52"/>
      <c r="T8" s="47" t="e">
        <f aca="false">S8/N8*100</f>
        <v>#DIV/0!</v>
      </c>
      <c r="U8" s="43" t="n">
        <v>1240</v>
      </c>
      <c r="V8" s="43"/>
      <c r="W8" s="43"/>
      <c r="X8" s="43"/>
      <c r="Y8" s="43"/>
      <c r="Z8" s="45" t="n">
        <v>620</v>
      </c>
      <c r="AA8" s="43" t="n">
        <f aca="false">V8*0.6</f>
        <v>0</v>
      </c>
      <c r="AB8" s="53" t="n">
        <f aca="false">AA8/Z8*100</f>
        <v>0</v>
      </c>
      <c r="AC8" s="45" t="n">
        <v>1000</v>
      </c>
      <c r="AD8" s="41"/>
      <c r="AE8" s="54" t="n">
        <v>500</v>
      </c>
      <c r="AF8" s="54"/>
      <c r="AG8" s="53" t="n">
        <f aca="false">AF8/AE8*100</f>
        <v>0</v>
      </c>
      <c r="AH8" s="49" t="n">
        <v>6660</v>
      </c>
      <c r="AI8" s="41" t="n">
        <v>40</v>
      </c>
      <c r="AJ8" s="50" t="n">
        <f aca="false">AI8/AH8*100</f>
        <v>0.600600600600601</v>
      </c>
      <c r="AK8" s="45" t="n">
        <v>0</v>
      </c>
      <c r="AL8" s="41"/>
    </row>
    <row r="9" s="1" customFormat="true" ht="33" hidden="false" customHeight="true" outlineLevel="0" collapsed="false">
      <c r="A9" s="51" t="s">
        <v>30</v>
      </c>
      <c r="B9" s="41" t="n">
        <v>707</v>
      </c>
      <c r="C9" s="42" t="n">
        <v>40</v>
      </c>
      <c r="D9" s="42" t="s">
        <v>28</v>
      </c>
      <c r="E9" s="43" t="n">
        <v>8500</v>
      </c>
      <c r="F9" s="43" t="n">
        <v>3636</v>
      </c>
      <c r="G9" s="43" t="n">
        <v>644</v>
      </c>
      <c r="H9" s="43" t="n">
        <v>3636</v>
      </c>
      <c r="I9" s="43"/>
      <c r="J9" s="43" t="n">
        <f aca="false">E9*0.75</f>
        <v>6375</v>
      </c>
      <c r="K9" s="43" t="n">
        <f aca="false">F9/100*75</f>
        <v>2727</v>
      </c>
      <c r="L9" s="44" t="n">
        <f aca="false">K9/J9*100</f>
        <v>42.7764705882353</v>
      </c>
      <c r="M9" s="45" t="n">
        <v>2067</v>
      </c>
      <c r="N9" s="41" t="n">
        <v>30</v>
      </c>
      <c r="O9" s="41"/>
      <c r="P9" s="46" t="n">
        <f aca="false">N9*100/M9</f>
        <v>1.45137880986938</v>
      </c>
      <c r="Q9" s="52"/>
      <c r="R9" s="47" t="n">
        <f aca="false">Q9/N9*100</f>
        <v>0</v>
      </c>
      <c r="S9" s="52"/>
      <c r="T9" s="47" t="n">
        <f aca="false">S9/N9*100</f>
        <v>0</v>
      </c>
      <c r="U9" s="43" t="n">
        <v>15074</v>
      </c>
      <c r="V9" s="43"/>
      <c r="W9" s="43"/>
      <c r="X9" s="43"/>
      <c r="Y9" s="43"/>
      <c r="Z9" s="45" t="n">
        <f aca="false">U9*0.5</f>
        <v>7537</v>
      </c>
      <c r="AA9" s="43" t="n">
        <f aca="false">V9*0.6</f>
        <v>0</v>
      </c>
      <c r="AB9" s="53" t="n">
        <f aca="false">AA9/Z9*100</f>
        <v>0</v>
      </c>
      <c r="AC9" s="45"/>
      <c r="AD9" s="41"/>
      <c r="AE9" s="45"/>
      <c r="AF9" s="48"/>
      <c r="AG9" s="46"/>
      <c r="AH9" s="49" t="n">
        <v>1500</v>
      </c>
      <c r="AI9" s="41" t="n">
        <v>65</v>
      </c>
      <c r="AJ9" s="50" t="n">
        <f aca="false">AI9/AH9*100</f>
        <v>4.33333333333333</v>
      </c>
      <c r="AK9" s="45" t="n">
        <v>0</v>
      </c>
      <c r="AL9" s="41"/>
    </row>
    <row r="10" s="1" customFormat="true" ht="31.5" hidden="false" customHeight="false" outlineLevel="0" collapsed="false">
      <c r="A10" s="51" t="s">
        <v>31</v>
      </c>
      <c r="B10" s="41" t="n">
        <v>35</v>
      </c>
      <c r="C10" s="42" t="n">
        <v>35</v>
      </c>
      <c r="D10" s="42" t="s">
        <v>32</v>
      </c>
      <c r="E10" s="43" t="n">
        <v>6967</v>
      </c>
      <c r="F10" s="43"/>
      <c r="G10" s="43"/>
      <c r="H10" s="43"/>
      <c r="I10" s="43"/>
      <c r="J10" s="43" t="n">
        <f aca="false">E10*0.75</f>
        <v>5225.25</v>
      </c>
      <c r="K10" s="43" t="n">
        <f aca="false">F10/100*75</f>
        <v>0</v>
      </c>
      <c r="L10" s="44" t="n">
        <f aca="false">K10/J10*100</f>
        <v>0</v>
      </c>
      <c r="M10" s="45" t="n">
        <v>1054</v>
      </c>
      <c r="N10" s="41" t="n">
        <v>2</v>
      </c>
      <c r="O10" s="41"/>
      <c r="P10" s="46" t="n">
        <f aca="false">N10*100/M10</f>
        <v>0.189753320683112</v>
      </c>
      <c r="Q10" s="52"/>
      <c r="R10" s="47" t="n">
        <f aca="false">Q10/N10*100</f>
        <v>0</v>
      </c>
      <c r="S10" s="52"/>
      <c r="T10" s="47" t="n">
        <f aca="false">S10/N10*100</f>
        <v>0</v>
      </c>
      <c r="U10" s="45" t="n">
        <v>1740</v>
      </c>
      <c r="V10" s="41"/>
      <c r="W10" s="41"/>
      <c r="X10" s="41"/>
      <c r="Y10" s="41"/>
      <c r="Z10" s="45" t="n">
        <f aca="false">U10*0.5</f>
        <v>870</v>
      </c>
      <c r="AA10" s="45" t="n">
        <f aca="false">V10*0.6</f>
        <v>0</v>
      </c>
      <c r="AB10" s="46" t="n">
        <f aca="false">AA10/Z10*100</f>
        <v>0</v>
      </c>
      <c r="AC10" s="45"/>
      <c r="AD10" s="41"/>
      <c r="AE10" s="48"/>
      <c r="AF10" s="48" t="n">
        <f aca="false">AD10*0.6</f>
        <v>0</v>
      </c>
      <c r="AG10" s="46" t="e">
        <f aca="false">AF10/AE10*100</f>
        <v>#DIV/0!</v>
      </c>
      <c r="AH10" s="49" t="n">
        <v>4193</v>
      </c>
      <c r="AI10" s="41" t="n">
        <v>25</v>
      </c>
      <c r="AJ10" s="50" t="n">
        <f aca="false">AI10/AH10*100</f>
        <v>0.596231814929645</v>
      </c>
      <c r="AK10" s="45" t="n">
        <v>0</v>
      </c>
      <c r="AL10" s="41" t="n">
        <v>12</v>
      </c>
    </row>
    <row r="11" s="1" customFormat="true" ht="31.5" hidden="false" customHeight="false" outlineLevel="0" collapsed="false">
      <c r="A11" s="51" t="s">
        <v>33</v>
      </c>
      <c r="B11" s="41" t="n">
        <v>20</v>
      </c>
      <c r="C11" s="42"/>
      <c r="D11" s="42" t="s">
        <v>34</v>
      </c>
      <c r="E11" s="43" t="n">
        <v>4635</v>
      </c>
      <c r="F11" s="43" t="n">
        <v>324</v>
      </c>
      <c r="G11" s="43"/>
      <c r="H11" s="43"/>
      <c r="I11" s="43"/>
      <c r="J11" s="43" t="n">
        <f aca="false">E11*0.75</f>
        <v>3476.25</v>
      </c>
      <c r="K11" s="43" t="n">
        <f aca="false">F11/100*75</f>
        <v>243</v>
      </c>
      <c r="L11" s="44" t="n">
        <f aca="false">K11/J11*100</f>
        <v>6.99029126213592</v>
      </c>
      <c r="M11" s="45" t="n">
        <v>1077</v>
      </c>
      <c r="N11" s="41"/>
      <c r="O11" s="41"/>
      <c r="P11" s="46" t="n">
        <f aca="false">N11*100/M11</f>
        <v>0</v>
      </c>
      <c r="Q11" s="52"/>
      <c r="R11" s="47" t="e">
        <f aca="false">Q11/N11*100</f>
        <v>#DIV/0!</v>
      </c>
      <c r="S11" s="52"/>
      <c r="T11" s="47" t="e">
        <f aca="false">S11/N11*100</f>
        <v>#DIV/0!</v>
      </c>
      <c r="U11" s="45"/>
      <c r="V11" s="41"/>
      <c r="W11" s="41"/>
      <c r="X11" s="41"/>
      <c r="Y11" s="41"/>
      <c r="Z11" s="45" t="n">
        <f aca="false">U11*0.6</f>
        <v>0</v>
      </c>
      <c r="AA11" s="45" t="n">
        <f aca="false">V11*0.6</f>
        <v>0</v>
      </c>
      <c r="AB11" s="46" t="e">
        <f aca="false">AA11/Z11*100</f>
        <v>#DIV/0!</v>
      </c>
      <c r="AC11" s="45" t="n">
        <v>0</v>
      </c>
      <c r="AD11" s="41"/>
      <c r="AE11" s="48"/>
      <c r="AF11" s="48"/>
      <c r="AG11" s="46"/>
      <c r="AH11" s="49" t="n">
        <v>2938</v>
      </c>
      <c r="AI11" s="41" t="n">
        <v>33</v>
      </c>
      <c r="AJ11" s="50" t="n">
        <f aca="false">AI11/AH11*100</f>
        <v>1.12321307011573</v>
      </c>
      <c r="AK11" s="45" t="n">
        <v>0</v>
      </c>
      <c r="AL11" s="41"/>
    </row>
    <row r="12" s="55" customFormat="true" ht="31.5" hidden="false" customHeight="true" outlineLevel="0" collapsed="false">
      <c r="A12" s="51" t="s">
        <v>35</v>
      </c>
      <c r="B12" s="41" t="n">
        <v>130</v>
      </c>
      <c r="C12" s="42"/>
      <c r="D12" s="42" t="s">
        <v>36</v>
      </c>
      <c r="E12" s="43"/>
      <c r="F12" s="43"/>
      <c r="G12" s="43"/>
      <c r="H12" s="43"/>
      <c r="I12" s="43"/>
      <c r="J12" s="43" t="n">
        <f aca="false">E12*0.75</f>
        <v>0</v>
      </c>
      <c r="K12" s="43" t="n">
        <f aca="false">F12/100*75</f>
        <v>0</v>
      </c>
      <c r="L12" s="44" t="e">
        <f aca="false">K12/J12*100</f>
        <v>#DIV/0!</v>
      </c>
      <c r="M12" s="45" t="n">
        <v>550</v>
      </c>
      <c r="N12" s="41"/>
      <c r="O12" s="41"/>
      <c r="P12" s="46" t="n">
        <f aca="false">N12*100/M12</f>
        <v>0</v>
      </c>
      <c r="Q12" s="41"/>
      <c r="R12" s="47" t="e">
        <f aca="false">Q12/N12*100</f>
        <v>#DIV/0!</v>
      </c>
      <c r="S12" s="41"/>
      <c r="T12" s="47" t="e">
        <f aca="false">S12/N12*100</f>
        <v>#DIV/0!</v>
      </c>
      <c r="U12" s="43" t="n">
        <v>3930</v>
      </c>
      <c r="V12" s="43" t="n">
        <v>230</v>
      </c>
      <c r="W12" s="43"/>
      <c r="X12" s="43"/>
      <c r="Y12" s="43"/>
      <c r="Z12" s="45" t="n">
        <f aca="false">U12*0.6</f>
        <v>2358</v>
      </c>
      <c r="AA12" s="43" t="n">
        <f aca="false">V12*0.6</f>
        <v>138</v>
      </c>
      <c r="AB12" s="53"/>
      <c r="AC12" s="45" t="n">
        <v>0</v>
      </c>
      <c r="AD12" s="41"/>
      <c r="AE12" s="48" t="n">
        <v>0</v>
      </c>
      <c r="AF12" s="54" t="n">
        <f aca="false">AD12*0.6</f>
        <v>0</v>
      </c>
      <c r="AG12" s="46"/>
      <c r="AH12" s="49" t="n">
        <v>2803</v>
      </c>
      <c r="AI12" s="41" t="n">
        <v>145</v>
      </c>
      <c r="AJ12" s="50" t="n">
        <f aca="false">AI12/AH12*100</f>
        <v>5.1730288976097</v>
      </c>
      <c r="AK12" s="45" t="n">
        <v>0</v>
      </c>
      <c r="AL12" s="41" t="n">
        <v>35</v>
      </c>
    </row>
    <row r="13" s="1" customFormat="true" ht="31.5" hidden="false" customHeight="false" outlineLevel="0" collapsed="false">
      <c r="A13" s="51" t="s">
        <v>37</v>
      </c>
      <c r="B13" s="41"/>
      <c r="C13" s="42"/>
      <c r="D13" s="42"/>
      <c r="E13" s="45"/>
      <c r="F13" s="41"/>
      <c r="G13" s="41"/>
      <c r="H13" s="41"/>
      <c r="I13" s="41"/>
      <c r="J13" s="45" t="n">
        <f aca="false">E13*0.75</f>
        <v>0</v>
      </c>
      <c r="K13" s="43" t="n">
        <f aca="false">F13/100*75</f>
        <v>0</v>
      </c>
      <c r="L13" s="50" t="e">
        <f aca="false">K13/J13*100</f>
        <v>#DIV/0!</v>
      </c>
      <c r="M13" s="45" t="n">
        <v>545</v>
      </c>
      <c r="N13" s="41"/>
      <c r="O13" s="41"/>
      <c r="P13" s="46" t="n">
        <f aca="false">N13*100/M13</f>
        <v>0</v>
      </c>
      <c r="Q13" s="52"/>
      <c r="R13" s="47" t="e">
        <f aca="false">Q13/N13*100</f>
        <v>#DIV/0!</v>
      </c>
      <c r="S13" s="52"/>
      <c r="T13" s="47" t="e">
        <f aca="false">S13/N13*100</f>
        <v>#DIV/0!</v>
      </c>
      <c r="U13" s="45" t="n">
        <v>0</v>
      </c>
      <c r="V13" s="41"/>
      <c r="W13" s="41"/>
      <c r="X13" s="41"/>
      <c r="Y13" s="41"/>
      <c r="Z13" s="45" t="n">
        <f aca="false">U13*0.6</f>
        <v>0</v>
      </c>
      <c r="AA13" s="45"/>
      <c r="AB13" s="46"/>
      <c r="AC13" s="45" t="n">
        <v>0</v>
      </c>
      <c r="AD13" s="41"/>
      <c r="AE13" s="48" t="n">
        <v>0</v>
      </c>
      <c r="AF13" s="48" t="n">
        <f aca="false">AD13*0.6</f>
        <v>0</v>
      </c>
      <c r="AG13" s="46"/>
      <c r="AH13" s="49" t="n">
        <v>1073</v>
      </c>
      <c r="AI13" s="41" t="n">
        <v>30</v>
      </c>
      <c r="AJ13" s="50" t="n">
        <f aca="false">AI13/AH13*100</f>
        <v>2.79589934762349</v>
      </c>
      <c r="AK13" s="45" t="n">
        <v>0</v>
      </c>
      <c r="AL13" s="41"/>
    </row>
    <row r="14" s="1" customFormat="true" ht="31.5" hidden="false" customHeight="false" outlineLevel="0" collapsed="false">
      <c r="A14" s="56" t="s">
        <v>38</v>
      </c>
      <c r="B14" s="41"/>
      <c r="C14" s="42"/>
      <c r="D14" s="42"/>
      <c r="E14" s="43" t="n">
        <v>1604</v>
      </c>
      <c r="F14" s="43"/>
      <c r="G14" s="43"/>
      <c r="H14" s="43"/>
      <c r="I14" s="43"/>
      <c r="J14" s="43" t="n">
        <f aca="false">E14*0.75</f>
        <v>1203</v>
      </c>
      <c r="K14" s="43" t="n">
        <f aca="false">F14/100*75</f>
        <v>0</v>
      </c>
      <c r="L14" s="44" t="n">
        <f aca="false">K14/J14*100</f>
        <v>0</v>
      </c>
      <c r="M14" s="45" t="n">
        <v>255</v>
      </c>
      <c r="N14" s="43"/>
      <c r="O14" s="43"/>
      <c r="P14" s="53" t="n">
        <f aca="false">N14*100/M14</f>
        <v>0</v>
      </c>
      <c r="Q14" s="53"/>
      <c r="R14" s="47" t="e">
        <f aca="false">Q14/N14*100</f>
        <v>#DIV/0!</v>
      </c>
      <c r="S14" s="53"/>
      <c r="T14" s="47" t="e">
        <f aca="false">S14/N14*100</f>
        <v>#DIV/0!</v>
      </c>
      <c r="U14" s="43"/>
      <c r="V14" s="43"/>
      <c r="W14" s="43"/>
      <c r="X14" s="43"/>
      <c r="Y14" s="43"/>
      <c r="Z14" s="45"/>
      <c r="AA14" s="43" t="n">
        <f aca="false">V14*0.6</f>
        <v>0</v>
      </c>
      <c r="AB14" s="53" t="e">
        <f aca="false">AA14/Z14*100</f>
        <v>#DIV/0!</v>
      </c>
      <c r="AC14" s="43" t="n">
        <v>295</v>
      </c>
      <c r="AD14" s="43"/>
      <c r="AE14" s="54" t="n">
        <f aca="false">AC14*0.6</f>
        <v>177</v>
      </c>
      <c r="AF14" s="54" t="n">
        <f aca="false">AD14*0.6</f>
        <v>0</v>
      </c>
      <c r="AG14" s="53" t="n">
        <f aca="false">AF14/AE14*100</f>
        <v>0</v>
      </c>
      <c r="AH14" s="49" t="n">
        <v>854</v>
      </c>
      <c r="AI14" s="41" t="n">
        <v>54</v>
      </c>
      <c r="AJ14" s="50" t="n">
        <f aca="false">AI14/AH14*100</f>
        <v>6.3231850117096</v>
      </c>
      <c r="AK14" s="45" t="n">
        <v>0</v>
      </c>
      <c r="AL14" s="41"/>
    </row>
    <row r="15" customFormat="false" ht="31.5" hidden="false" customHeight="false" outlineLevel="0" collapsed="false">
      <c r="A15" s="51" t="s">
        <v>39</v>
      </c>
      <c r="B15" s="41"/>
      <c r="C15" s="42"/>
      <c r="D15" s="42"/>
      <c r="E15" s="45" t="n">
        <v>0</v>
      </c>
      <c r="F15" s="41"/>
      <c r="G15" s="41"/>
      <c r="H15" s="41"/>
      <c r="I15" s="41"/>
      <c r="J15" s="45" t="n">
        <f aca="false">E15*0.75</f>
        <v>0</v>
      </c>
      <c r="K15" s="43" t="n">
        <f aca="false">F15/100*75</f>
        <v>0</v>
      </c>
      <c r="L15" s="50"/>
      <c r="M15" s="45" t="n">
        <v>215</v>
      </c>
      <c r="N15" s="41"/>
      <c r="O15" s="41"/>
      <c r="P15" s="46" t="n">
        <f aca="false">N15*100/M15</f>
        <v>0</v>
      </c>
      <c r="Q15" s="52"/>
      <c r="R15" s="47" t="e">
        <f aca="false">Q15/N15*100</f>
        <v>#DIV/0!</v>
      </c>
      <c r="S15" s="52"/>
      <c r="T15" s="47" t="e">
        <f aca="false">S15/N15*100</f>
        <v>#DIV/0!</v>
      </c>
      <c r="U15" s="45" t="n">
        <v>0</v>
      </c>
      <c r="V15" s="41"/>
      <c r="W15" s="41"/>
      <c r="X15" s="41"/>
      <c r="Y15" s="41"/>
      <c r="Z15" s="45" t="n">
        <f aca="false">U15*0.6</f>
        <v>0</v>
      </c>
      <c r="AA15" s="45"/>
      <c r="AB15" s="46"/>
      <c r="AC15" s="45"/>
      <c r="AD15" s="41"/>
      <c r="AE15" s="48" t="n">
        <v>0</v>
      </c>
      <c r="AF15" s="48" t="n">
        <f aca="false">AD15*0.6</f>
        <v>0</v>
      </c>
      <c r="AG15" s="46"/>
      <c r="AH15" s="49" t="n">
        <v>251</v>
      </c>
      <c r="AI15" s="41" t="n">
        <v>0</v>
      </c>
      <c r="AJ15" s="50" t="n">
        <f aca="false">AI15/AH15*100</f>
        <v>0</v>
      </c>
      <c r="AK15" s="45" t="n">
        <v>0</v>
      </c>
      <c r="AL15" s="41"/>
    </row>
    <row r="16" customFormat="false" ht="33" hidden="false" customHeight="true" outlineLevel="0" collapsed="false">
      <c r="A16" s="56" t="s">
        <v>40</v>
      </c>
      <c r="B16" s="41"/>
      <c r="C16" s="42"/>
      <c r="D16" s="42"/>
      <c r="E16" s="45" t="n">
        <v>985</v>
      </c>
      <c r="F16" s="41"/>
      <c r="G16" s="41"/>
      <c r="H16" s="41"/>
      <c r="I16" s="41"/>
      <c r="J16" s="43" t="n">
        <f aca="false">E16*0.75</f>
        <v>738.75</v>
      </c>
      <c r="K16" s="43" t="n">
        <f aca="false">F16/100*75</f>
        <v>0</v>
      </c>
      <c r="L16" s="50"/>
      <c r="M16" s="45" t="n">
        <v>219</v>
      </c>
      <c r="N16" s="41"/>
      <c r="O16" s="41"/>
      <c r="P16" s="46" t="n">
        <f aca="false">N16*100/M16</f>
        <v>0</v>
      </c>
      <c r="Q16" s="52"/>
      <c r="R16" s="47" t="e">
        <f aca="false">Q16/N16*100</f>
        <v>#DIV/0!</v>
      </c>
      <c r="S16" s="52"/>
      <c r="T16" s="47" t="e">
        <f aca="false">S16/N16*100</f>
        <v>#DIV/0!</v>
      </c>
      <c r="U16" s="45" t="n">
        <v>0</v>
      </c>
      <c r="V16" s="41"/>
      <c r="W16" s="41"/>
      <c r="X16" s="41"/>
      <c r="Y16" s="41"/>
      <c r="Z16" s="45" t="n">
        <f aca="false">U16*0.6</f>
        <v>0</v>
      </c>
      <c r="AA16" s="45"/>
      <c r="AB16" s="46"/>
      <c r="AC16" s="45"/>
      <c r="AD16" s="41"/>
      <c r="AE16" s="48" t="n">
        <v>0</v>
      </c>
      <c r="AF16" s="48" t="n">
        <f aca="false">AD16*0.6</f>
        <v>0</v>
      </c>
      <c r="AG16" s="46"/>
      <c r="AH16" s="49" t="n">
        <v>415</v>
      </c>
      <c r="AI16" s="41"/>
      <c r="AJ16" s="50" t="n">
        <f aca="false">AI16/AH16*100</f>
        <v>0</v>
      </c>
      <c r="AK16" s="45" t="n">
        <v>0</v>
      </c>
      <c r="AL16" s="41"/>
    </row>
    <row r="17" customFormat="false" ht="31.5" hidden="false" customHeight="true" outlineLevel="0" collapsed="false">
      <c r="A17" s="51" t="s">
        <v>41</v>
      </c>
      <c r="B17" s="41"/>
      <c r="C17" s="42"/>
      <c r="D17" s="42"/>
      <c r="E17" s="45" t="n">
        <v>0</v>
      </c>
      <c r="F17" s="41"/>
      <c r="G17" s="41"/>
      <c r="H17" s="41"/>
      <c r="I17" s="41"/>
      <c r="J17" s="45" t="n">
        <f aca="false">E17*0.75</f>
        <v>0</v>
      </c>
      <c r="K17" s="43" t="n">
        <f aca="false">F17/100*75</f>
        <v>0</v>
      </c>
      <c r="L17" s="50"/>
      <c r="M17" s="45" t="n">
        <v>287</v>
      </c>
      <c r="N17" s="41"/>
      <c r="O17" s="41" t="s">
        <v>42</v>
      </c>
      <c r="P17" s="46" t="n">
        <f aca="false">N17*100/M17</f>
        <v>0</v>
      </c>
      <c r="Q17" s="52"/>
      <c r="R17" s="47" t="e">
        <f aca="false">Q17/N17*100</f>
        <v>#DIV/0!</v>
      </c>
      <c r="S17" s="52"/>
      <c r="T17" s="47" t="e">
        <f aca="false">S17/N17*100</f>
        <v>#DIV/0!</v>
      </c>
      <c r="U17" s="45" t="n">
        <v>0</v>
      </c>
      <c r="V17" s="41"/>
      <c r="W17" s="41"/>
      <c r="X17" s="41"/>
      <c r="Y17" s="41"/>
      <c r="Z17" s="45" t="n">
        <f aca="false">U17*0.6</f>
        <v>0</v>
      </c>
      <c r="AA17" s="45"/>
      <c r="AB17" s="46"/>
      <c r="AC17" s="45"/>
      <c r="AD17" s="41"/>
      <c r="AE17" s="48" t="n">
        <v>0</v>
      </c>
      <c r="AF17" s="48" t="n">
        <f aca="false">AD17*0.6</f>
        <v>0</v>
      </c>
      <c r="AG17" s="46"/>
      <c r="AH17" s="49" t="n">
        <v>338</v>
      </c>
      <c r="AI17" s="41"/>
      <c r="AJ17" s="50" t="n">
        <f aca="false">AI17/AH17*100</f>
        <v>0</v>
      </c>
      <c r="AK17" s="45" t="n">
        <v>0</v>
      </c>
      <c r="AL17" s="41"/>
    </row>
    <row r="18" customFormat="false" ht="31.5" hidden="false" customHeight="false" outlineLevel="0" collapsed="false">
      <c r="A18" s="51" t="s">
        <v>43</v>
      </c>
      <c r="B18" s="41"/>
      <c r="C18" s="42"/>
      <c r="D18" s="42"/>
      <c r="E18" s="45" t="n">
        <v>0</v>
      </c>
      <c r="F18" s="41"/>
      <c r="G18" s="41"/>
      <c r="H18" s="41"/>
      <c r="I18" s="41"/>
      <c r="J18" s="45" t="n">
        <f aca="false">E18*0.75</f>
        <v>0</v>
      </c>
      <c r="K18" s="43" t="n">
        <f aca="false">F18/100*75</f>
        <v>0</v>
      </c>
      <c r="L18" s="50"/>
      <c r="M18" s="45" t="n">
        <v>0</v>
      </c>
      <c r="N18" s="41"/>
      <c r="O18" s="41"/>
      <c r="P18" s="46" t="e">
        <f aca="false">N18*100/M18</f>
        <v>#DIV/0!</v>
      </c>
      <c r="Q18" s="52"/>
      <c r="R18" s="52"/>
      <c r="S18" s="52"/>
      <c r="T18" s="52"/>
      <c r="U18" s="45" t="n">
        <v>0</v>
      </c>
      <c r="V18" s="41"/>
      <c r="W18" s="41"/>
      <c r="X18" s="41"/>
      <c r="Y18" s="41"/>
      <c r="Z18" s="45" t="n">
        <f aca="false">U18*0.6</f>
        <v>0</v>
      </c>
      <c r="AA18" s="45"/>
      <c r="AB18" s="46"/>
      <c r="AC18" s="45"/>
      <c r="AD18" s="41"/>
      <c r="AE18" s="48" t="n">
        <v>0</v>
      </c>
      <c r="AF18" s="48" t="n">
        <f aca="false">AD18*0.6</f>
        <v>0</v>
      </c>
      <c r="AG18" s="46"/>
      <c r="AH18" s="49" t="n">
        <v>0</v>
      </c>
      <c r="AI18" s="41"/>
      <c r="AJ18" s="50" t="e">
        <f aca="false">AI18/AH18*100</f>
        <v>#DIV/0!</v>
      </c>
      <c r="AK18" s="45" t="n">
        <v>0</v>
      </c>
      <c r="AL18" s="41"/>
    </row>
    <row r="19" customFormat="false" ht="40.5" hidden="false" customHeight="true" outlineLevel="0" collapsed="false">
      <c r="A19" s="51" t="s">
        <v>44</v>
      </c>
      <c r="B19" s="41"/>
      <c r="C19" s="42"/>
      <c r="D19" s="42"/>
      <c r="E19" s="45" t="n">
        <v>0</v>
      </c>
      <c r="F19" s="41"/>
      <c r="G19" s="41"/>
      <c r="H19" s="41"/>
      <c r="I19" s="41"/>
      <c r="J19" s="45" t="n">
        <f aca="false">E19*0.75</f>
        <v>0</v>
      </c>
      <c r="K19" s="43" t="n">
        <f aca="false">F19/100*75</f>
        <v>0</v>
      </c>
      <c r="L19" s="50"/>
      <c r="M19" s="45" t="n">
        <v>0</v>
      </c>
      <c r="N19" s="41"/>
      <c r="O19" s="41"/>
      <c r="P19" s="46" t="e">
        <f aca="false">N19*100/M19</f>
        <v>#DIV/0!</v>
      </c>
      <c r="Q19" s="52"/>
      <c r="R19" s="52"/>
      <c r="S19" s="52"/>
      <c r="T19" s="52"/>
      <c r="U19" s="45"/>
      <c r="V19" s="41"/>
      <c r="W19" s="41"/>
      <c r="X19" s="41"/>
      <c r="Y19" s="41"/>
      <c r="Z19" s="45" t="n">
        <f aca="false">U19*0.6</f>
        <v>0</v>
      </c>
      <c r="AA19" s="45"/>
      <c r="AB19" s="46"/>
      <c r="AC19" s="45"/>
      <c r="AD19" s="41"/>
      <c r="AE19" s="48" t="n">
        <v>0</v>
      </c>
      <c r="AF19" s="48" t="n">
        <f aca="false">AD19*0.6</f>
        <v>0</v>
      </c>
      <c r="AG19" s="46"/>
      <c r="AH19" s="49"/>
      <c r="AI19" s="41"/>
      <c r="AJ19" s="50"/>
      <c r="AK19" s="45" t="n">
        <v>300</v>
      </c>
      <c r="AL19" s="41"/>
    </row>
    <row r="20" customFormat="false" ht="30.75" hidden="false" customHeight="true" outlineLevel="0" collapsed="false">
      <c r="A20" s="57" t="s">
        <v>45</v>
      </c>
      <c r="B20" s="41"/>
      <c r="C20" s="41"/>
      <c r="D20" s="41"/>
      <c r="E20" s="45" t="n">
        <f aca="false">SUM(E7:E19)</f>
        <v>44215</v>
      </c>
      <c r="F20" s="41" t="n">
        <f aca="false">SUM(F7:F19)</f>
        <v>4134</v>
      </c>
      <c r="G20" s="41" t="n">
        <f aca="false">SUM(G7:G19)</f>
        <v>644</v>
      </c>
      <c r="H20" s="41" t="n">
        <f aca="false">SUM(H7:H19)</f>
        <v>3636</v>
      </c>
      <c r="I20" s="41" t="n">
        <f aca="false">SUM(I7:I19)</f>
        <v>0</v>
      </c>
      <c r="J20" s="45" t="n">
        <f aca="false">E20*0.75</f>
        <v>33161.25</v>
      </c>
      <c r="K20" s="43" t="n">
        <f aca="false">F20/100*75</f>
        <v>3100.5</v>
      </c>
      <c r="L20" s="50" t="n">
        <f aca="false">K20/J20*100</f>
        <v>9.34976817822006</v>
      </c>
      <c r="M20" s="45" t="n">
        <f aca="false">SUM(M7:M19)</f>
        <v>9798</v>
      </c>
      <c r="N20" s="41"/>
      <c r="O20" s="41"/>
      <c r="P20" s="46" t="n">
        <f aca="false">N20*100/M20</f>
        <v>0</v>
      </c>
      <c r="Q20" s="52"/>
      <c r="R20" s="47" t="e">
        <f aca="false">Q20/N20*100</f>
        <v>#DIV/0!</v>
      </c>
      <c r="S20" s="52"/>
      <c r="T20" s="47" t="e">
        <f aca="false">S20/N20*100</f>
        <v>#DIV/0!</v>
      </c>
      <c r="U20" s="45" t="n">
        <f aca="false">SUM(U7:U19)</f>
        <v>24118</v>
      </c>
      <c r="V20" s="41" t="n">
        <f aca="false">SUM(V7:V19)</f>
        <v>230</v>
      </c>
      <c r="W20" s="41" t="n">
        <f aca="false">SUM(W7:W19)</f>
        <v>0</v>
      </c>
      <c r="X20" s="41" t="n">
        <f aca="false">SUM(X9:X19)</f>
        <v>0</v>
      </c>
      <c r="Y20" s="41" t="n">
        <f aca="false">SUM(X20)</f>
        <v>0</v>
      </c>
      <c r="Z20" s="45" t="n">
        <f aca="false">SUM(Z7:Z19)</f>
        <v>12665.4</v>
      </c>
      <c r="AA20" s="45" t="n">
        <f aca="false">SUM(AA7:AA19)</f>
        <v>138</v>
      </c>
      <c r="AB20" s="46" t="n">
        <f aca="false">AA20/Z20*100</f>
        <v>1.08958264247477</v>
      </c>
      <c r="AC20" s="45" t="n">
        <f aca="false">SUM(AC7:AC19)</f>
        <v>1295</v>
      </c>
      <c r="AD20" s="41" t="n">
        <f aca="false">SUM(AD7:AD19)</f>
        <v>0</v>
      </c>
      <c r="AE20" s="45" t="n">
        <f aca="false">SUM(AE7:AE19)</f>
        <v>677</v>
      </c>
      <c r="AF20" s="45" t="n">
        <f aca="false">SUM(AF7:AF19)</f>
        <v>0</v>
      </c>
      <c r="AG20" s="46" t="n">
        <f aca="false">AF20/AE20*100</f>
        <v>0</v>
      </c>
      <c r="AH20" s="49" t="n">
        <f aca="false">SUM(AH7:AH19)</f>
        <v>28103</v>
      </c>
      <c r="AI20" s="41"/>
      <c r="AJ20" s="50" t="n">
        <f aca="false">AI20/AH20*100</f>
        <v>0</v>
      </c>
      <c r="AK20" s="45" t="n">
        <f aca="false">SUM(AK7:AK19)</f>
        <v>300</v>
      </c>
      <c r="AL20" s="41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60"/>
      <c r="M21" s="61"/>
      <c r="N21" s="8"/>
      <c r="O21" s="8"/>
      <c r="P21" s="62"/>
      <c r="Q21" s="63"/>
      <c r="R21" s="63"/>
      <c r="S21" s="63"/>
      <c r="T21" s="47"/>
      <c r="U21" s="64"/>
      <c r="V21" s="8"/>
      <c r="W21" s="8"/>
      <c r="X21" s="8"/>
      <c r="Y21" s="8"/>
      <c r="Z21" s="8"/>
      <c r="AA21" s="8"/>
      <c r="AB21" s="62"/>
      <c r="AC21" s="8"/>
      <c r="AD21" s="65"/>
      <c r="AE21" s="8"/>
      <c r="AF21" s="8"/>
      <c r="AG21" s="8"/>
      <c r="AH21" s="8"/>
      <c r="AI21" s="65"/>
      <c r="AJ21" s="8"/>
      <c r="AK21" s="8"/>
      <c r="AL21" s="65"/>
    </row>
    <row r="22" customFormat="false" ht="24" hidden="false" customHeight="true" outlineLevel="0" collapsed="false">
      <c r="A22" s="66" t="s">
        <v>46</v>
      </c>
      <c r="B22" s="67"/>
      <c r="C22" s="67"/>
      <c r="D22" s="67"/>
      <c r="E22" s="66" t="n">
        <v>300</v>
      </c>
      <c r="F22" s="68" t="n">
        <v>0</v>
      </c>
      <c r="G22" s="67"/>
      <c r="H22" s="67" t="n">
        <v>300</v>
      </c>
      <c r="I22" s="67" t="n">
        <v>300</v>
      </c>
      <c r="J22" s="66" t="n">
        <v>225</v>
      </c>
      <c r="K22" s="43" t="n">
        <f aca="false">F22/100*75</f>
        <v>0</v>
      </c>
      <c r="L22" s="50" t="n">
        <f aca="false">K22/J22*100</f>
        <v>0</v>
      </c>
      <c r="M22" s="66"/>
      <c r="N22" s="67"/>
      <c r="O22" s="67"/>
      <c r="P22" s="46"/>
      <c r="Q22" s="52" t="n">
        <v>210</v>
      </c>
      <c r="R22" s="47" t="e">
        <f aca="false">Q22/N22*100</f>
        <v>#DIV/0!</v>
      </c>
      <c r="S22" s="52" t="n">
        <v>210</v>
      </c>
      <c r="T22" s="47" t="e">
        <f aca="false">S22/N22*100</f>
        <v>#DIV/0!</v>
      </c>
      <c r="U22" s="66"/>
      <c r="V22" s="67"/>
      <c r="W22" s="67"/>
      <c r="X22" s="67"/>
      <c r="Y22" s="67"/>
      <c r="Z22" s="66"/>
      <c r="AA22" s="66"/>
      <c r="AB22" s="69"/>
      <c r="AC22" s="66"/>
      <c r="AD22" s="67"/>
      <c r="AE22" s="66"/>
      <c r="AF22" s="66"/>
      <c r="AG22" s="66"/>
      <c r="AH22" s="66"/>
      <c r="AI22" s="67" t="n">
        <v>30</v>
      </c>
      <c r="AJ22" s="66"/>
      <c r="AK22" s="66"/>
      <c r="AL22" s="67"/>
    </row>
    <row r="23" customFormat="false" ht="24.75" hidden="false" customHeight="true" outlineLevel="0" collapsed="false">
      <c r="A23" s="66" t="s">
        <v>47</v>
      </c>
      <c r="B23" s="67"/>
      <c r="C23" s="67"/>
      <c r="D23" s="67"/>
      <c r="E23" s="66"/>
      <c r="F23" s="68"/>
      <c r="G23" s="67"/>
      <c r="H23" s="67"/>
      <c r="I23" s="67"/>
      <c r="J23" s="66"/>
      <c r="K23" s="43" t="n">
        <f aca="false">F23/100*75</f>
        <v>0</v>
      </c>
      <c r="L23" s="70"/>
      <c r="M23" s="66"/>
      <c r="N23" s="68"/>
      <c r="O23" s="68"/>
      <c r="P23" s="69"/>
      <c r="Q23" s="71" t="n">
        <v>20</v>
      </c>
      <c r="R23" s="47" t="e">
        <f aca="false">Q23/N23*100</f>
        <v>#DIV/0!</v>
      </c>
      <c r="S23" s="71"/>
      <c r="T23" s="47" t="e">
        <f aca="false">S23/N23*100</f>
        <v>#DIV/0!</v>
      </c>
      <c r="U23" s="66"/>
      <c r="V23" s="67"/>
      <c r="W23" s="67"/>
      <c r="X23" s="67"/>
      <c r="Y23" s="67"/>
      <c r="Z23" s="66"/>
      <c r="AA23" s="66"/>
      <c r="AB23" s="69"/>
      <c r="AC23" s="66"/>
      <c r="AD23" s="67"/>
      <c r="AE23" s="66"/>
      <c r="AF23" s="66"/>
      <c r="AG23" s="66"/>
      <c r="AH23" s="66"/>
      <c r="AI23" s="67"/>
      <c r="AJ23" s="66"/>
      <c r="AK23" s="66"/>
      <c r="AL23" s="67"/>
    </row>
    <row r="24" customFormat="false" ht="33.75" hidden="false" customHeight="true" outlineLevel="0" collapsed="false">
      <c r="A24" s="66"/>
      <c r="B24" s="68" t="n">
        <f aca="false">B20+B22+B23</f>
        <v>0</v>
      </c>
      <c r="C24" s="68" t="n">
        <f aca="false">C20+C22+C23</f>
        <v>0</v>
      </c>
      <c r="D24" s="68"/>
      <c r="E24" s="72" t="n">
        <f aca="false">E20+E22+E23</f>
        <v>44515</v>
      </c>
      <c r="F24" s="68" t="n">
        <f aca="false">F20+F22+F23</f>
        <v>4134</v>
      </c>
      <c r="G24" s="68" t="n">
        <f aca="false">SUM(G20:G23)</f>
        <v>644</v>
      </c>
      <c r="H24" s="68" t="n">
        <f aca="false">H20+H22+H23</f>
        <v>3936</v>
      </c>
      <c r="I24" s="68" t="n">
        <f aca="false">I20+I22+I23</f>
        <v>300</v>
      </c>
      <c r="J24" s="72" t="n">
        <f aca="false">J20+J22+J23</f>
        <v>33386.25</v>
      </c>
      <c r="K24" s="72" t="n">
        <f aca="false">K20+K22+K23</f>
        <v>3100.5</v>
      </c>
      <c r="L24" s="70" t="n">
        <f aca="false">K24/J24*100</f>
        <v>9.28675727282939</v>
      </c>
      <c r="M24" s="72"/>
      <c r="N24" s="68"/>
      <c r="O24" s="68" t="n">
        <f aca="false">SUM(O20:O23)</f>
        <v>0</v>
      </c>
      <c r="P24" s="69" t="e">
        <f aca="false">N24/M24*100</f>
        <v>#DIV/0!</v>
      </c>
      <c r="Q24" s="68" t="n">
        <f aca="false">SUM(Q20:Q23)</f>
        <v>230</v>
      </c>
      <c r="R24" s="47" t="e">
        <f aca="false">Q24/N24*100</f>
        <v>#DIV/0!</v>
      </c>
      <c r="S24" s="68" t="n">
        <f aca="false">SUM(S20:S23)</f>
        <v>210</v>
      </c>
      <c r="T24" s="47" t="e">
        <f aca="false">S24/N24*100</f>
        <v>#DIV/0!</v>
      </c>
      <c r="U24" s="72" t="n">
        <f aca="false">U20+U22+U23</f>
        <v>24118</v>
      </c>
      <c r="V24" s="68" t="n">
        <f aca="false">V20+V22+V23</f>
        <v>230</v>
      </c>
      <c r="W24" s="68" t="n">
        <f aca="false">SUM(W20:W23)</f>
        <v>0</v>
      </c>
      <c r="X24" s="68" t="n">
        <f aca="false">SUM(X20:X23)</f>
        <v>0</v>
      </c>
      <c r="Y24" s="68" t="n">
        <f aca="false">SUM(X24)</f>
        <v>0</v>
      </c>
      <c r="Z24" s="72" t="n">
        <f aca="false">Z20+Z22+Z23</f>
        <v>12665.4</v>
      </c>
      <c r="AA24" s="72" t="n">
        <f aca="false">AA20+AA22+AA23</f>
        <v>138</v>
      </c>
      <c r="AB24" s="69" t="n">
        <f aca="false">AA24/Z24*100</f>
        <v>1.08958264247477</v>
      </c>
      <c r="AC24" s="72" t="n">
        <f aca="false">AC20+AC22+AC23</f>
        <v>1295</v>
      </c>
      <c r="AD24" s="68" t="n">
        <f aca="false">AD20+AD22+AD23</f>
        <v>0</v>
      </c>
      <c r="AE24" s="72" t="n">
        <f aca="false">AE20+AE22+AE23</f>
        <v>677</v>
      </c>
      <c r="AF24" s="72" t="n">
        <f aca="false">AF20+AF22+AF23</f>
        <v>0</v>
      </c>
      <c r="AG24" s="66" t="n">
        <f aca="false">AF24/AE24*100</f>
        <v>0</v>
      </c>
      <c r="AH24" s="72" t="n">
        <f aca="false">AH20+AH22+AH23</f>
        <v>28103</v>
      </c>
      <c r="AI24" s="68" t="n">
        <f aca="false">AI20+AI22+AI23</f>
        <v>30</v>
      </c>
      <c r="AJ24" s="72" t="n">
        <f aca="false">AI24/AH24*100</f>
        <v>0.106750169021101</v>
      </c>
      <c r="AK24" s="72" t="n">
        <f aca="false">AK20+AK22+AK23</f>
        <v>300</v>
      </c>
      <c r="AL24" s="68" t="n">
        <f aca="false">AL20+AL22+AL23</f>
        <v>0</v>
      </c>
    </row>
  </sheetData>
  <mergeCells count="27">
    <mergeCell ref="A1:J1"/>
    <mergeCell ref="N1:P1"/>
    <mergeCell ref="A4:A6"/>
    <mergeCell ref="B4:B6"/>
    <mergeCell ref="C4:C6"/>
    <mergeCell ref="E4:L4"/>
    <mergeCell ref="M4:S4"/>
    <mergeCell ref="U4:AB4"/>
    <mergeCell ref="AC4:AG4"/>
    <mergeCell ref="AH4:AJ4"/>
    <mergeCell ref="AK4:AK6"/>
    <mergeCell ref="AL4:AL6"/>
    <mergeCell ref="E5:I5"/>
    <mergeCell ref="J5:L5"/>
    <mergeCell ref="M5:M6"/>
    <mergeCell ref="N5:N6"/>
    <mergeCell ref="O5:O6"/>
    <mergeCell ref="P5:P6"/>
    <mergeCell ref="Q5:Q6"/>
    <mergeCell ref="S5:S6"/>
    <mergeCell ref="U5:Y5"/>
    <mergeCell ref="Z5:AB5"/>
    <mergeCell ref="AC5:AD5"/>
    <mergeCell ref="AE5:AG5"/>
    <mergeCell ref="AH5:AH6"/>
    <mergeCell ref="AI5:AI6"/>
    <mergeCell ref="AJ5:A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7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6.28"/>
    <col collapsed="false" customWidth="true" hidden="false" outlineLevel="0" max="2" min="2" style="73" width="9.56"/>
    <col collapsed="false" customWidth="true" hidden="false" outlineLevel="0" max="3" min="3" style="73" width="8.99"/>
    <col collapsed="false" customWidth="true" hidden="false" outlineLevel="0" max="4" min="4" style="73" width="10.56"/>
    <col collapsed="false" customWidth="true" hidden="false" outlineLevel="0" max="5" min="5" style="73" width="10.71"/>
    <col collapsed="false" customWidth="true" hidden="false" outlineLevel="0" max="8" min="6" style="73" width="10.99"/>
    <col collapsed="false" customWidth="true" hidden="false" outlineLevel="0" max="9" min="9" style="73" width="10.41"/>
    <col collapsed="false" customWidth="true" hidden="false" outlineLevel="0" max="10" min="10" style="73" width="10.13"/>
    <col collapsed="false" customWidth="true" hidden="false" outlineLevel="0" max="11" min="11" style="73" width="10.99"/>
    <col collapsed="false" customWidth="true" hidden="false" outlineLevel="0" max="12" min="12" style="73" width="10.28"/>
    <col collapsed="false" customWidth="true" hidden="false" outlineLevel="0" max="13" min="13" style="73" width="11.56"/>
    <col collapsed="false" customWidth="true" hidden="false" outlineLevel="0" max="14" min="14" style="73" width="9.99"/>
    <col collapsed="false" customWidth="false" hidden="false" outlineLevel="0" max="257" min="15" style="73" width="9.14"/>
  </cols>
  <sheetData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K3" s="75"/>
    </row>
    <row r="4" s="80" customFormat="true" ht="18.75" hidden="false" customHeight="true" outlineLevel="0" collapsed="false">
      <c r="A4" s="76"/>
      <c r="B4" s="77"/>
      <c r="C4" s="78" t="s">
        <v>48</v>
      </c>
      <c r="D4" s="78"/>
      <c r="E4" s="78"/>
      <c r="F4" s="78"/>
      <c r="G4" s="78"/>
      <c r="H4" s="78"/>
      <c r="I4" s="78"/>
      <c r="J4" s="78"/>
      <c r="K4" s="79"/>
      <c r="L4" s="79"/>
      <c r="M4" s="79"/>
    </row>
    <row r="5" s="80" customFormat="true" ht="18.7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79"/>
      <c r="L5" s="79"/>
      <c r="M5" s="79"/>
    </row>
    <row r="6" s="80" customFormat="true" ht="44.25" hidden="false" customHeight="true" outlineLevel="0" collapsed="false">
      <c r="A6" s="83" t="s">
        <v>49</v>
      </c>
      <c r="B6" s="84" t="s">
        <v>50</v>
      </c>
      <c r="C6" s="84"/>
      <c r="D6" s="85" t="s">
        <v>51</v>
      </c>
      <c r="E6" s="86"/>
      <c r="F6" s="85" t="s">
        <v>52</v>
      </c>
      <c r="G6" s="87" t="s">
        <v>53</v>
      </c>
      <c r="H6" s="87"/>
      <c r="I6" s="87"/>
      <c r="J6" s="88" t="s">
        <v>54</v>
      </c>
      <c r="K6" s="89" t="s">
        <v>55</v>
      </c>
      <c r="L6" s="90" t="s">
        <v>56</v>
      </c>
      <c r="M6" s="91" t="s">
        <v>56</v>
      </c>
      <c r="N6" s="92" t="s">
        <v>57</v>
      </c>
      <c r="O6" s="93" t="s">
        <v>58</v>
      </c>
      <c r="P6" s="94" t="s">
        <v>59</v>
      </c>
      <c r="Q6" s="94"/>
      <c r="R6" s="94"/>
      <c r="S6" s="75"/>
    </row>
    <row r="7" s="80" customFormat="true" ht="64.5" hidden="false" customHeight="true" outlineLevel="0" collapsed="false">
      <c r="A7" s="95" t="s">
        <v>60</v>
      </c>
      <c r="B7" s="84" t="n">
        <v>2015</v>
      </c>
      <c r="C7" s="85" t="n">
        <v>2014</v>
      </c>
      <c r="D7" s="85"/>
      <c r="E7" s="96" t="s">
        <v>61</v>
      </c>
      <c r="F7" s="85"/>
      <c r="G7" s="85" t="n">
        <v>2015</v>
      </c>
      <c r="H7" s="85" t="n">
        <v>2014</v>
      </c>
      <c r="I7" s="87" t="s">
        <v>62</v>
      </c>
      <c r="J7" s="97"/>
      <c r="K7" s="98"/>
      <c r="L7" s="99"/>
      <c r="M7" s="100" t="s">
        <v>63</v>
      </c>
      <c r="N7" s="92"/>
      <c r="O7" s="101" t="s">
        <v>64</v>
      </c>
      <c r="P7" s="102" t="s">
        <v>65</v>
      </c>
      <c r="Q7" s="103" t="s">
        <v>66</v>
      </c>
      <c r="R7" s="103" t="s">
        <v>67</v>
      </c>
      <c r="S7" s="75"/>
    </row>
    <row r="8" s="114" customFormat="true" ht="18.75" hidden="false" customHeight="false" outlineLevel="0" collapsed="false">
      <c r="A8" s="104"/>
      <c r="B8" s="105"/>
      <c r="C8" s="106"/>
      <c r="D8" s="104" t="s">
        <v>68</v>
      </c>
      <c r="E8" s="105"/>
      <c r="F8" s="106"/>
      <c r="G8" s="106"/>
      <c r="H8" s="106"/>
      <c r="I8" s="107"/>
      <c r="J8" s="107"/>
      <c r="K8" s="108"/>
      <c r="L8" s="109"/>
      <c r="M8" s="109"/>
      <c r="N8" s="109"/>
      <c r="O8" s="110"/>
      <c r="P8" s="111"/>
      <c r="Q8" s="112"/>
      <c r="R8" s="112"/>
      <c r="S8" s="113"/>
    </row>
    <row r="9" s="8" customFormat="true" ht="21.75" hidden="false" customHeight="true" outlineLevel="0" collapsed="false">
      <c r="A9" s="115" t="s">
        <v>69</v>
      </c>
      <c r="B9" s="116" t="n">
        <v>9210</v>
      </c>
      <c r="C9" s="117" t="n">
        <v>8472</v>
      </c>
      <c r="D9" s="118" t="n">
        <f aca="false">B9/C9*100</f>
        <v>108.71104815864</v>
      </c>
      <c r="E9" s="116" t="n">
        <v>8684</v>
      </c>
      <c r="F9" s="117" t="n">
        <f aca="false">E9*K9/3.4</f>
        <v>9194.82352941177</v>
      </c>
      <c r="G9" s="118" t="n">
        <f aca="false">B9/L9</f>
        <v>14.1692307692308</v>
      </c>
      <c r="H9" s="118" t="n">
        <v>13</v>
      </c>
      <c r="I9" s="119" t="n">
        <f aca="false">G9-H9</f>
        <v>1.16923076923077</v>
      </c>
      <c r="J9" s="120" t="n">
        <f aca="false">E9/B9*100</f>
        <v>94.2888165038002</v>
      </c>
      <c r="K9" s="121" t="n">
        <v>3.6</v>
      </c>
      <c r="L9" s="122" t="n">
        <v>650</v>
      </c>
      <c r="M9" s="122" t="n">
        <v>360</v>
      </c>
      <c r="N9" s="121" t="n">
        <v>1476</v>
      </c>
      <c r="O9" s="123"/>
      <c r="P9" s="122" t="n">
        <f aca="false">Q9+R9</f>
        <v>0</v>
      </c>
      <c r="Q9" s="124"/>
      <c r="R9" s="124"/>
    </row>
    <row r="10" s="125" customFormat="true" ht="23.25" hidden="false" customHeight="true" outlineLevel="0" collapsed="false">
      <c r="A10" s="115" t="s">
        <v>70</v>
      </c>
      <c r="B10" s="116" t="n">
        <v>11318</v>
      </c>
      <c r="C10" s="117" t="n">
        <v>12132</v>
      </c>
      <c r="D10" s="118" t="n">
        <f aca="false">B10/C10*100</f>
        <v>93.2904714803825</v>
      </c>
      <c r="E10" s="116" t="n">
        <v>10618</v>
      </c>
      <c r="F10" s="117" t="n">
        <f aca="false">E10*K10/3.4</f>
        <v>11554.8823529412</v>
      </c>
      <c r="G10" s="118" t="n">
        <f aca="false">B10/L10</f>
        <v>19.3470085470085</v>
      </c>
      <c r="H10" s="118" t="n">
        <v>20.7</v>
      </c>
      <c r="I10" s="119" t="n">
        <f aca="false">G10-H10</f>
        <v>-1.35299145299145</v>
      </c>
      <c r="J10" s="120" t="n">
        <f aca="false">E10/B10*100</f>
        <v>93.8151616893444</v>
      </c>
      <c r="K10" s="121" t="n">
        <v>3.7</v>
      </c>
      <c r="L10" s="122" t="n">
        <v>585</v>
      </c>
      <c r="M10" s="122" t="n">
        <v>200</v>
      </c>
      <c r="N10" s="121" t="n">
        <v>1208</v>
      </c>
      <c r="O10" s="123"/>
      <c r="P10" s="122" t="n">
        <f aca="false">Q10+R10</f>
        <v>0</v>
      </c>
      <c r="Q10" s="124"/>
      <c r="R10" s="124"/>
    </row>
    <row r="11" s="132" customFormat="true" ht="21.75" hidden="false" customHeight="true" outlineLevel="0" collapsed="false">
      <c r="A11" s="126" t="s">
        <v>71</v>
      </c>
      <c r="B11" s="116" t="n">
        <v>4981</v>
      </c>
      <c r="C11" s="127" t="n">
        <v>4542</v>
      </c>
      <c r="D11" s="128" t="n">
        <f aca="false">B11/C11*100</f>
        <v>109.665345662704</v>
      </c>
      <c r="E11" s="116" t="n">
        <v>4750</v>
      </c>
      <c r="F11" s="127" t="n">
        <f aca="false">E11*K11/3.4</f>
        <v>5029.41176470588</v>
      </c>
      <c r="G11" s="128" t="n">
        <f aca="false">B11/L11</f>
        <v>13.0052219321149</v>
      </c>
      <c r="H11" s="128" t="n">
        <v>11.9</v>
      </c>
      <c r="I11" s="129" t="n">
        <f aca="false">G11-H11</f>
        <v>1.10522193211488</v>
      </c>
      <c r="J11" s="130" t="n">
        <f aca="false">E11/B11*100</f>
        <v>95.3623770327244</v>
      </c>
      <c r="K11" s="121" t="n">
        <v>3.6</v>
      </c>
      <c r="L11" s="131" t="n">
        <v>383</v>
      </c>
      <c r="M11" s="131" t="n">
        <v>383</v>
      </c>
      <c r="N11" s="131" t="n">
        <v>933</v>
      </c>
      <c r="O11" s="123"/>
      <c r="P11" s="122" t="n">
        <f aca="false">Q11+R11</f>
        <v>0</v>
      </c>
      <c r="Q11" s="124"/>
      <c r="R11" s="124"/>
    </row>
    <row r="12" s="132" customFormat="true" ht="22.5" hidden="false" customHeight="true" outlineLevel="0" collapsed="false">
      <c r="A12" s="115" t="s">
        <v>72</v>
      </c>
      <c r="B12" s="116" t="n">
        <v>9944</v>
      </c>
      <c r="C12" s="117" t="n">
        <v>10300</v>
      </c>
      <c r="D12" s="118" t="n">
        <f aca="false">B12/C12*100</f>
        <v>96.5436893203884</v>
      </c>
      <c r="E12" s="116" t="n">
        <v>9500</v>
      </c>
      <c r="F12" s="117" t="n">
        <f aca="false">E12*K12/3.4</f>
        <v>10338.2352941176</v>
      </c>
      <c r="G12" s="118" t="n">
        <f aca="false">B12/L12</f>
        <v>17.6</v>
      </c>
      <c r="H12" s="122" t="n">
        <v>18.2</v>
      </c>
      <c r="I12" s="119" t="n">
        <f aca="false">G12-H12</f>
        <v>-0.599999999999998</v>
      </c>
      <c r="J12" s="120" t="n">
        <f aca="false">E12/B12*100</f>
        <v>95.5349959774739</v>
      </c>
      <c r="K12" s="121" t="n">
        <v>3.7</v>
      </c>
      <c r="L12" s="122" t="n">
        <v>565</v>
      </c>
      <c r="M12" s="122" t="n">
        <v>345</v>
      </c>
      <c r="N12" s="121" t="n">
        <v>1460</v>
      </c>
      <c r="O12" s="123"/>
      <c r="P12" s="122" t="n">
        <f aca="false">Q12+R12</f>
        <v>0</v>
      </c>
      <c r="Q12" s="124"/>
      <c r="R12" s="124"/>
    </row>
    <row r="13" s="8" customFormat="true" ht="24" hidden="false" customHeight="true" outlineLevel="0" collapsed="false">
      <c r="A13" s="115" t="s">
        <v>73</v>
      </c>
      <c r="B13" s="116" t="n">
        <v>4257</v>
      </c>
      <c r="C13" s="117" t="n">
        <v>4240</v>
      </c>
      <c r="D13" s="118" t="n">
        <f aca="false">B13/C13*100</f>
        <v>100.400943396226</v>
      </c>
      <c r="E13" s="116" t="n">
        <v>3855</v>
      </c>
      <c r="F13" s="117" t="n">
        <f aca="false">E13*K13/3.4</f>
        <v>4081.76470588235</v>
      </c>
      <c r="G13" s="118" t="n">
        <f aca="false">B13/L13</f>
        <v>15.48</v>
      </c>
      <c r="H13" s="118" t="n">
        <v>15.4</v>
      </c>
      <c r="I13" s="119" t="n">
        <f aca="false">G13-H13</f>
        <v>0.0800000000000001</v>
      </c>
      <c r="J13" s="120" t="n">
        <f aca="false">E13/B13*100</f>
        <v>90.5567300916138</v>
      </c>
      <c r="K13" s="121" t="n">
        <v>3.6</v>
      </c>
      <c r="L13" s="122" t="n">
        <v>275</v>
      </c>
      <c r="M13" s="122" t="n">
        <v>275</v>
      </c>
      <c r="N13" s="122" t="n">
        <v>510</v>
      </c>
      <c r="O13" s="123"/>
      <c r="P13" s="122" t="n">
        <f aca="false">Q13+R13</f>
        <v>253</v>
      </c>
      <c r="Q13" s="124" t="n">
        <v>20</v>
      </c>
      <c r="R13" s="124" t="n">
        <v>233</v>
      </c>
    </row>
    <row r="14" s="8" customFormat="true" ht="20.25" hidden="false" customHeight="true" outlineLevel="0" collapsed="false">
      <c r="A14" s="115" t="s">
        <v>74</v>
      </c>
      <c r="B14" s="133" t="n">
        <v>850</v>
      </c>
      <c r="C14" s="134" t="n">
        <v>735</v>
      </c>
      <c r="D14" s="118" t="n">
        <f aca="false">B14/C14*100</f>
        <v>115.646258503401</v>
      </c>
      <c r="E14" s="133" t="n">
        <v>800</v>
      </c>
      <c r="F14" s="117" t="n">
        <f aca="false">E14*K14/3.4</f>
        <v>847.058823529412</v>
      </c>
      <c r="G14" s="118" t="n">
        <f aca="false">B14/L14</f>
        <v>11.6438356164384</v>
      </c>
      <c r="H14" s="135" t="n">
        <v>10.1</v>
      </c>
      <c r="I14" s="119" t="n">
        <f aca="false">G14-H14</f>
        <v>1.54383561643836</v>
      </c>
      <c r="J14" s="120" t="n">
        <f aca="false">E14/B14*100</f>
        <v>94.1176470588235</v>
      </c>
      <c r="K14" s="121" t="n">
        <v>3.6</v>
      </c>
      <c r="L14" s="122" t="n">
        <v>73</v>
      </c>
      <c r="M14" s="122" t="n">
        <v>25</v>
      </c>
      <c r="N14" s="122" t="n">
        <v>113</v>
      </c>
      <c r="O14" s="123"/>
      <c r="P14" s="122" t="n">
        <f aca="false">Q14+R14</f>
        <v>0</v>
      </c>
      <c r="Q14" s="124"/>
      <c r="R14" s="124"/>
    </row>
    <row r="15" s="136" customFormat="true" ht="21.75" hidden="false" customHeight="true" outlineLevel="0" collapsed="false">
      <c r="A15" s="115" t="s">
        <v>75</v>
      </c>
      <c r="B15" s="116" t="n">
        <v>0</v>
      </c>
      <c r="C15" s="117" t="n">
        <v>0</v>
      </c>
      <c r="D15" s="118" t="n">
        <v>0</v>
      </c>
      <c r="E15" s="133" t="n">
        <v>0</v>
      </c>
      <c r="F15" s="117" t="n">
        <f aca="false">E15*K15/3.4</f>
        <v>0</v>
      </c>
      <c r="G15" s="118" t="n">
        <v>0</v>
      </c>
      <c r="H15" s="118" t="n">
        <v>0</v>
      </c>
      <c r="I15" s="119" t="n">
        <f aca="false">G15-H15</f>
        <v>0</v>
      </c>
      <c r="J15" s="120" t="n">
        <v>0</v>
      </c>
      <c r="K15" s="121" t="n">
        <v>0</v>
      </c>
      <c r="L15" s="122" t="n">
        <v>0</v>
      </c>
      <c r="M15" s="122"/>
      <c r="N15" s="121" t="n">
        <v>576</v>
      </c>
      <c r="O15" s="123"/>
      <c r="P15" s="122" t="n">
        <f aca="false">Q15+R15</f>
        <v>0</v>
      </c>
      <c r="Q15" s="124"/>
      <c r="R15" s="124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</row>
    <row r="16" s="8" customFormat="true" ht="22.5" hidden="false" customHeight="true" outlineLevel="0" collapsed="false">
      <c r="A16" s="115" t="s">
        <v>76</v>
      </c>
      <c r="B16" s="116" t="n">
        <v>0</v>
      </c>
      <c r="C16" s="117" t="n">
        <v>670</v>
      </c>
      <c r="D16" s="118" t="n">
        <v>0</v>
      </c>
      <c r="E16" s="116" t="n">
        <v>0</v>
      </c>
      <c r="F16" s="117" t="n">
        <f aca="false">E16*K16/3.4</f>
        <v>0</v>
      </c>
      <c r="G16" s="118" t="n">
        <v>0</v>
      </c>
      <c r="H16" s="118" t="n">
        <v>15.2</v>
      </c>
      <c r="I16" s="119" t="n">
        <f aca="false">G16-H16</f>
        <v>-15.2</v>
      </c>
      <c r="J16" s="120" t="n">
        <v>0</v>
      </c>
      <c r="K16" s="137" t="n">
        <v>0</v>
      </c>
      <c r="L16" s="122" t="n">
        <v>0</v>
      </c>
      <c r="M16" s="122"/>
      <c r="N16" s="121" t="n">
        <v>358</v>
      </c>
      <c r="O16" s="123"/>
      <c r="P16" s="122" t="n">
        <f aca="false">Q16+R16</f>
        <v>0</v>
      </c>
      <c r="Q16" s="124"/>
      <c r="R16" s="124"/>
    </row>
    <row r="17" s="8" customFormat="true" ht="22.5" hidden="false" customHeight="true" outlineLevel="0" collapsed="false">
      <c r="A17" s="115" t="s">
        <v>77</v>
      </c>
      <c r="B17" s="116" t="n">
        <v>747</v>
      </c>
      <c r="C17" s="117" t="n">
        <v>0</v>
      </c>
      <c r="D17" s="118" t="n">
        <v>0</v>
      </c>
      <c r="E17" s="116" t="n">
        <v>683</v>
      </c>
      <c r="F17" s="117" t="n">
        <f aca="false">E17*K17/3.4</f>
        <v>743.264705882353</v>
      </c>
      <c r="G17" s="118" t="n">
        <f aca="false">B17/L17</f>
        <v>16.9772727272727</v>
      </c>
      <c r="H17" s="118" t="n">
        <v>0</v>
      </c>
      <c r="I17" s="119" t="n">
        <f aca="false">G17-H17</f>
        <v>16.9772727272727</v>
      </c>
      <c r="J17" s="120" t="n">
        <f aca="false">E17/B17*100</f>
        <v>91.4323962516734</v>
      </c>
      <c r="K17" s="137" t="n">
        <v>3.7</v>
      </c>
      <c r="L17" s="122" t="n">
        <v>44</v>
      </c>
      <c r="M17" s="122" t="n">
        <v>44</v>
      </c>
      <c r="N17" s="121" t="n">
        <v>0</v>
      </c>
      <c r="O17" s="123"/>
      <c r="P17" s="122" t="n">
        <f aca="false">Q17+R17</f>
        <v>0</v>
      </c>
      <c r="Q17" s="124"/>
      <c r="R17" s="124"/>
    </row>
    <row r="18" s="8" customFormat="true" ht="22.5" hidden="false" customHeight="true" outlineLevel="0" collapsed="false">
      <c r="A18" s="115" t="s">
        <v>78</v>
      </c>
      <c r="B18" s="116" t="n">
        <v>310</v>
      </c>
      <c r="C18" s="117" t="n">
        <v>310</v>
      </c>
      <c r="D18" s="118" t="n">
        <f aca="false">B18/C18*100</f>
        <v>100</v>
      </c>
      <c r="E18" s="116" t="n">
        <v>290</v>
      </c>
      <c r="F18" s="117" t="n">
        <f aca="false">E18*K18/3.4</f>
        <v>315.588235294118</v>
      </c>
      <c r="G18" s="118" t="n">
        <f aca="false">B18/L18</f>
        <v>12.4</v>
      </c>
      <c r="H18" s="118" t="n">
        <v>12.9</v>
      </c>
      <c r="I18" s="119" t="n">
        <f aca="false">G18-H18</f>
        <v>-0.5</v>
      </c>
      <c r="J18" s="120" t="n">
        <f aca="false">E18/B18*100</f>
        <v>93.5483870967742</v>
      </c>
      <c r="K18" s="121" t="n">
        <v>3.7</v>
      </c>
      <c r="L18" s="122" t="n">
        <v>25</v>
      </c>
      <c r="M18" s="122" t="n">
        <v>25</v>
      </c>
      <c r="N18" s="121" t="n">
        <v>200</v>
      </c>
      <c r="O18" s="123"/>
      <c r="P18" s="122" t="n">
        <f aca="false">Q18+R18</f>
        <v>0</v>
      </c>
      <c r="Q18" s="124"/>
      <c r="R18" s="124"/>
    </row>
    <row r="19" s="8" customFormat="true" ht="21.75" hidden="false" customHeight="true" outlineLevel="0" collapsed="false">
      <c r="A19" s="115" t="s">
        <v>79</v>
      </c>
      <c r="B19" s="116" t="n">
        <v>260</v>
      </c>
      <c r="C19" s="117" t="n">
        <v>350</v>
      </c>
      <c r="D19" s="118" t="n">
        <v>0</v>
      </c>
      <c r="E19" s="116" t="n">
        <v>170</v>
      </c>
      <c r="F19" s="117" t="n">
        <f aca="false">E19*K19/3.4</f>
        <v>175</v>
      </c>
      <c r="G19" s="118" t="n">
        <f aca="false">B19/L19</f>
        <v>7.02702702702703</v>
      </c>
      <c r="H19" s="118" t="n">
        <v>11.3</v>
      </c>
      <c r="I19" s="119" t="n">
        <f aca="false">G19-H19</f>
        <v>-4.27297297297297</v>
      </c>
      <c r="J19" s="120" t="n">
        <f aca="false">E19/B19*100</f>
        <v>65.3846153846154</v>
      </c>
      <c r="K19" s="121" t="n">
        <v>3.5</v>
      </c>
      <c r="L19" s="122" t="n">
        <v>37</v>
      </c>
      <c r="M19" s="122" t="n">
        <v>37</v>
      </c>
      <c r="N19" s="122" t="n">
        <v>170</v>
      </c>
      <c r="O19" s="123"/>
      <c r="P19" s="122" t="n">
        <f aca="false">Q19+R19</f>
        <v>0</v>
      </c>
      <c r="Q19" s="124"/>
      <c r="R19" s="124"/>
    </row>
    <row r="20" s="8" customFormat="true" ht="24" hidden="false" customHeight="true" outlineLevel="0" collapsed="false">
      <c r="A20" s="115" t="s">
        <v>80</v>
      </c>
      <c r="B20" s="116" t="n">
        <v>3560</v>
      </c>
      <c r="C20" s="117" t="n">
        <v>4910</v>
      </c>
      <c r="D20" s="118" t="n">
        <f aca="false">B20/C20*100</f>
        <v>72.5050916496945</v>
      </c>
      <c r="E20" s="116" t="n">
        <v>3350</v>
      </c>
      <c r="F20" s="117" t="n">
        <f aca="false">E20*K20/3.4</f>
        <v>3645.58823529412</v>
      </c>
      <c r="G20" s="118" t="n">
        <f aca="false">B20/L20</f>
        <v>14.6502057613169</v>
      </c>
      <c r="H20" s="118" t="n">
        <v>20.2</v>
      </c>
      <c r="I20" s="119" t="n">
        <f aca="false">G20-H20</f>
        <v>-5.54979423868313</v>
      </c>
      <c r="J20" s="120" t="n">
        <f aca="false">E20/B20*100</f>
        <v>94.1011235955056</v>
      </c>
      <c r="K20" s="137" t="n">
        <v>3.7</v>
      </c>
      <c r="L20" s="122" t="n">
        <v>243</v>
      </c>
      <c r="M20" s="122" t="n">
        <v>243</v>
      </c>
      <c r="N20" s="121" t="n">
        <v>1037</v>
      </c>
      <c r="O20" s="123"/>
      <c r="P20" s="122" t="n">
        <f aca="false">Q20+R20</f>
        <v>0</v>
      </c>
      <c r="Q20" s="124"/>
      <c r="R20" s="124"/>
    </row>
    <row r="21" s="8" customFormat="true" ht="25.5" hidden="false" customHeight="true" outlineLevel="0" collapsed="false">
      <c r="A21" s="115" t="s">
        <v>81</v>
      </c>
      <c r="B21" s="116" t="n">
        <f aca="false">SUM(B9:B20)</f>
        <v>45437</v>
      </c>
      <c r="C21" s="117" t="n">
        <f aca="false">SUM(C9:C20)</f>
        <v>46661</v>
      </c>
      <c r="D21" s="118" t="n">
        <f aca="false">B21/C21*100</f>
        <v>97.3768243286685</v>
      </c>
      <c r="E21" s="116" t="n">
        <f aca="false">SUM(E9:E20)</f>
        <v>42700</v>
      </c>
      <c r="F21" s="117" t="n">
        <f aca="false">SUM(F9:F20)</f>
        <v>45925.6176470588</v>
      </c>
      <c r="G21" s="118" t="n">
        <f aca="false">B21/L21</f>
        <v>15.7767361111111</v>
      </c>
      <c r="H21" s="118" t="n">
        <v>16.2</v>
      </c>
      <c r="I21" s="119" t="n">
        <f aca="false">G21-H21</f>
        <v>-0.423263888888888</v>
      </c>
      <c r="J21" s="120" t="n">
        <f aca="false">E21/B21*100</f>
        <v>93.976274842089</v>
      </c>
      <c r="K21" s="137" t="n">
        <f aca="false">F21*3.4/E21</f>
        <v>3.65684074941452</v>
      </c>
      <c r="L21" s="122" t="n">
        <f aca="false">SUM(L9:L20)</f>
        <v>2880</v>
      </c>
      <c r="M21" s="122" t="n">
        <f aca="false">SUM(M9:M20)</f>
        <v>1937</v>
      </c>
      <c r="N21" s="122" t="n">
        <f aca="false">SUM(N9:N20)</f>
        <v>8041</v>
      </c>
      <c r="O21" s="123"/>
      <c r="P21" s="122" t="n">
        <f aca="false">Q21+R21</f>
        <v>0</v>
      </c>
      <c r="Q21" s="124"/>
      <c r="R21" s="124"/>
    </row>
    <row r="22" s="8" customFormat="true" ht="20.25" hidden="false" customHeight="true" outlineLevel="0" collapsed="false">
      <c r="A22" s="115" t="s">
        <v>82</v>
      </c>
      <c r="B22" s="116" t="n">
        <v>1568</v>
      </c>
      <c r="C22" s="117"/>
      <c r="D22" s="118"/>
      <c r="E22" s="116" t="n">
        <v>1626</v>
      </c>
      <c r="F22" s="117" t="n">
        <f aca="false">E22*K22/3.4</f>
        <v>1769.47058823529</v>
      </c>
      <c r="G22" s="118" t="n">
        <f aca="false">B22/L22</f>
        <v>19.358024691358</v>
      </c>
      <c r="H22" s="118"/>
      <c r="I22" s="119"/>
      <c r="J22" s="120" t="n">
        <f aca="false">E22/B22*100</f>
        <v>103.698979591837</v>
      </c>
      <c r="K22" s="137" t="n">
        <v>3.7</v>
      </c>
      <c r="L22" s="122" t="n">
        <v>81</v>
      </c>
      <c r="M22" s="122" t="n">
        <v>81</v>
      </c>
      <c r="N22" s="121" t="n">
        <v>650</v>
      </c>
      <c r="O22" s="123"/>
      <c r="P22" s="122" t="n">
        <f aca="false">Q22+R22</f>
        <v>0</v>
      </c>
      <c r="Q22" s="124"/>
      <c r="R22" s="124"/>
    </row>
    <row r="23" s="8" customFormat="true" ht="20.25" hidden="false" customHeight="true" outlineLevel="0" collapsed="false">
      <c r="A23" s="115" t="s">
        <v>83</v>
      </c>
      <c r="B23" s="116" t="n">
        <f aca="false">B21+B22</f>
        <v>47005</v>
      </c>
      <c r="C23" s="117"/>
      <c r="D23" s="118"/>
      <c r="E23" s="116" t="n">
        <f aca="false">E21+E22</f>
        <v>44326</v>
      </c>
      <c r="F23" s="127" t="n">
        <f aca="false">F21+F22</f>
        <v>47695.0882352941</v>
      </c>
      <c r="G23" s="118" t="n">
        <f aca="false">B23/L23</f>
        <v>15.8747044917258</v>
      </c>
      <c r="H23" s="118"/>
      <c r="I23" s="119"/>
      <c r="J23" s="120" t="n">
        <f aca="false">E23/B23*100</f>
        <v>94.3006063184768</v>
      </c>
      <c r="K23" s="137" t="n">
        <f aca="false">F23*3.4/E23</f>
        <v>3.65842394982629</v>
      </c>
      <c r="L23" s="122" t="n">
        <f aca="false">L21+L22</f>
        <v>2961</v>
      </c>
      <c r="M23" s="122" t="n">
        <f aca="false">M21+M22</f>
        <v>2018</v>
      </c>
      <c r="N23" s="122" t="n">
        <f aca="false">N21+N22</f>
        <v>8691</v>
      </c>
      <c r="O23" s="66"/>
      <c r="P23" s="122" t="n">
        <f aca="false">Q23+R23</f>
        <v>0</v>
      </c>
      <c r="Q23" s="66"/>
      <c r="R23" s="66"/>
    </row>
    <row r="24" s="8" customFormat="true" ht="24" hidden="false" customHeight="true" outlineLevel="0" collapsed="false">
      <c r="A24" s="79"/>
      <c r="B24" s="79"/>
      <c r="C24" s="79"/>
      <c r="D24" s="79"/>
      <c r="E24" s="79"/>
      <c r="F24" s="138" t="n">
        <v>47463</v>
      </c>
      <c r="G24" s="79"/>
      <c r="H24" s="79"/>
      <c r="I24" s="79"/>
      <c r="J24" s="79"/>
      <c r="K24" s="139"/>
      <c r="L24" s="139"/>
      <c r="O24" s="140"/>
      <c r="P24" s="122"/>
      <c r="Q24" s="140"/>
      <c r="R24" s="140"/>
    </row>
    <row r="25" s="142" customFormat="true" ht="18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140"/>
      <c r="J25" s="140"/>
      <c r="K25" s="140"/>
      <c r="L25" s="140"/>
      <c r="M25" s="140"/>
      <c r="N25" s="140"/>
      <c r="O25" s="141"/>
      <c r="P25" s="141"/>
      <c r="Q25" s="141"/>
      <c r="R25" s="141"/>
    </row>
    <row r="26" s="141" customFormat="true" ht="18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O26" s="73"/>
      <c r="P26" s="73"/>
      <c r="Q26" s="73"/>
      <c r="R26" s="73"/>
    </row>
    <row r="30" customFormat="false" ht="27" hidden="false" customHeight="true" outlineLevel="0" collapsed="false">
      <c r="E30" s="143"/>
    </row>
    <row r="31" customFormat="false" ht="12.75" hidden="false" customHeight="false" outlineLevel="0" collapsed="false">
      <c r="A31" s="73" t="s">
        <v>84</v>
      </c>
    </row>
    <row r="32" customFormat="false" ht="27.75" hidden="false" customHeight="true" outlineLevel="0" collapsed="false">
      <c r="E32" s="144"/>
    </row>
    <row r="34" customFormat="false" ht="12.75" hidden="false" customHeight="false" outlineLevel="0" collapsed="false">
      <c r="E34" s="73" t="s">
        <v>84</v>
      </c>
    </row>
    <row r="274" customFormat="false" ht="12.75" hidden="false" customHeight="false" outlineLevel="0" collapsed="false">
      <c r="A274" s="73" t="s">
        <v>84</v>
      </c>
    </row>
  </sheetData>
  <mergeCells count="7">
    <mergeCell ref="C4:I4"/>
    <mergeCell ref="B6:C6"/>
    <mergeCell ref="D6:D7"/>
    <mergeCell ref="F6:F7"/>
    <mergeCell ref="G6:I6"/>
    <mergeCell ref="N6:N7"/>
    <mergeCell ref="P6:R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G1" s="0" t="s">
        <v>85</v>
      </c>
    </row>
    <row r="2" customFormat="false" ht="13.5" hidden="false" customHeight="false" outlineLevel="0" collapsed="false"/>
    <row r="3" customFormat="false" ht="30.75" hidden="false" customHeight="true" outlineLevel="0" collapsed="false">
      <c r="A3" s="145" t="s">
        <v>49</v>
      </c>
      <c r="B3" s="146" t="s">
        <v>86</v>
      </c>
      <c r="C3" s="147" t="s">
        <v>87</v>
      </c>
      <c r="D3" s="148" t="s">
        <v>88</v>
      </c>
      <c r="E3" s="149"/>
      <c r="F3" s="150"/>
      <c r="G3" s="151"/>
      <c r="H3" s="152" t="s">
        <v>89</v>
      </c>
      <c r="I3" s="153" t="s">
        <v>90</v>
      </c>
      <c r="J3" s="153"/>
      <c r="K3" s="153"/>
      <c r="L3" s="153"/>
      <c r="M3" s="154"/>
    </row>
    <row r="4" customFormat="false" ht="53.25" hidden="false" customHeight="false" outlineLevel="0" collapsed="false">
      <c r="A4" s="155" t="s">
        <v>60</v>
      </c>
      <c r="B4" s="156" t="s">
        <v>91</v>
      </c>
      <c r="C4" s="157" t="s">
        <v>92</v>
      </c>
      <c r="D4" s="158" t="s">
        <v>93</v>
      </c>
      <c r="E4" s="159" t="s">
        <v>94</v>
      </c>
      <c r="F4" s="160" t="s">
        <v>95</v>
      </c>
      <c r="G4" s="161" t="s">
        <v>96</v>
      </c>
      <c r="H4" s="162" t="s">
        <v>97</v>
      </c>
      <c r="I4" s="163" t="s">
        <v>65</v>
      </c>
      <c r="J4" s="164" t="s">
        <v>98</v>
      </c>
      <c r="K4" s="165" t="s">
        <v>66</v>
      </c>
      <c r="L4" s="165" t="s">
        <v>67</v>
      </c>
      <c r="M4" s="166" t="s">
        <v>99</v>
      </c>
    </row>
    <row r="5" customFormat="false" ht="18.75" hidden="false" customHeight="false" outlineLevel="0" collapsed="false">
      <c r="A5" s="167"/>
      <c r="B5" s="168"/>
      <c r="C5" s="169"/>
      <c r="D5" s="170"/>
      <c r="E5" s="171"/>
      <c r="F5" s="172"/>
      <c r="G5" s="173"/>
      <c r="H5" s="173"/>
      <c r="I5" s="174"/>
      <c r="J5" s="175"/>
      <c r="K5" s="176"/>
      <c r="L5" s="177"/>
      <c r="M5" s="178"/>
    </row>
    <row r="6" customFormat="false" ht="18.75" hidden="false" customHeight="false" outlineLevel="0" collapsed="false">
      <c r="A6" s="179" t="s">
        <v>69</v>
      </c>
      <c r="B6" s="180"/>
      <c r="C6" s="181"/>
      <c r="D6" s="182"/>
      <c r="E6" s="183"/>
      <c r="F6" s="184"/>
      <c r="G6" s="185"/>
      <c r="H6" s="186"/>
      <c r="I6" s="187"/>
      <c r="J6" s="188"/>
      <c r="K6" s="187"/>
      <c r="L6" s="189"/>
      <c r="M6" s="190"/>
    </row>
    <row r="7" customFormat="false" ht="18.75" hidden="false" customHeight="false" outlineLevel="0" collapsed="false">
      <c r="A7" s="179" t="s">
        <v>30</v>
      </c>
      <c r="B7" s="180"/>
      <c r="C7" s="181"/>
      <c r="D7" s="182"/>
      <c r="E7" s="183"/>
      <c r="F7" s="184"/>
      <c r="G7" s="185"/>
      <c r="H7" s="186"/>
      <c r="I7" s="187"/>
      <c r="J7" s="188"/>
      <c r="K7" s="187"/>
      <c r="L7" s="189"/>
      <c r="M7" s="190"/>
    </row>
    <row r="8" customFormat="false" ht="18.75" hidden="false" customHeight="false" outlineLevel="0" collapsed="false">
      <c r="A8" s="179" t="s">
        <v>71</v>
      </c>
      <c r="B8" s="180"/>
      <c r="C8" s="181"/>
      <c r="D8" s="182"/>
      <c r="E8" s="183"/>
      <c r="F8" s="184"/>
      <c r="G8" s="185"/>
      <c r="H8" s="186"/>
      <c r="I8" s="187"/>
      <c r="J8" s="188"/>
      <c r="K8" s="187"/>
      <c r="L8" s="189"/>
      <c r="M8" s="190"/>
    </row>
    <row r="9" customFormat="false" ht="18.75" hidden="false" customHeight="false" outlineLevel="0" collapsed="false">
      <c r="A9" s="179" t="s">
        <v>100</v>
      </c>
      <c r="B9" s="180"/>
      <c r="C9" s="181"/>
      <c r="D9" s="182"/>
      <c r="E9" s="183"/>
      <c r="F9" s="184"/>
      <c r="G9" s="185"/>
      <c r="H9" s="186"/>
      <c r="I9" s="187"/>
      <c r="J9" s="188"/>
      <c r="K9" s="187"/>
      <c r="L9" s="189"/>
      <c r="M9" s="190"/>
    </row>
    <row r="10" customFormat="false" ht="18.75" hidden="false" customHeight="false" outlineLevel="0" collapsed="false">
      <c r="A10" s="179" t="s">
        <v>33</v>
      </c>
      <c r="B10" s="180"/>
      <c r="C10" s="181"/>
      <c r="D10" s="182"/>
      <c r="E10" s="183"/>
      <c r="F10" s="184"/>
      <c r="G10" s="185"/>
      <c r="H10" s="186"/>
      <c r="I10" s="187"/>
      <c r="J10" s="188"/>
      <c r="K10" s="187"/>
      <c r="L10" s="189"/>
      <c r="M10" s="190"/>
    </row>
    <row r="11" customFormat="false" ht="18.75" hidden="false" customHeight="false" outlineLevel="0" collapsed="false">
      <c r="A11" s="179" t="s">
        <v>101</v>
      </c>
      <c r="B11" s="180"/>
      <c r="C11" s="181"/>
      <c r="D11" s="182"/>
      <c r="E11" s="183"/>
      <c r="F11" s="184"/>
      <c r="G11" s="185"/>
      <c r="H11" s="186"/>
      <c r="I11" s="187"/>
      <c r="J11" s="188"/>
      <c r="K11" s="187"/>
      <c r="L11" s="189"/>
      <c r="M11" s="190"/>
    </row>
    <row r="12" customFormat="false" ht="18.75" hidden="false" customHeight="false" outlineLevel="0" collapsed="false">
      <c r="A12" s="179" t="s">
        <v>102</v>
      </c>
      <c r="B12" s="180"/>
      <c r="C12" s="181"/>
      <c r="D12" s="182"/>
      <c r="E12" s="183"/>
      <c r="F12" s="184"/>
      <c r="G12" s="185"/>
      <c r="H12" s="186"/>
      <c r="I12" s="187"/>
      <c r="J12" s="188"/>
      <c r="K12" s="187"/>
      <c r="L12" s="189"/>
      <c r="M12" s="190"/>
    </row>
    <row r="13" customFormat="false" ht="18.75" hidden="false" customHeight="false" outlineLevel="0" collapsed="false">
      <c r="A13" s="179" t="s">
        <v>103</v>
      </c>
      <c r="B13" s="180"/>
      <c r="C13" s="181"/>
      <c r="D13" s="182"/>
      <c r="E13" s="183"/>
      <c r="F13" s="184"/>
      <c r="G13" s="185"/>
      <c r="H13" s="186"/>
      <c r="I13" s="187"/>
      <c r="J13" s="188"/>
      <c r="K13" s="187"/>
      <c r="L13" s="189"/>
      <c r="M13" s="190"/>
    </row>
    <row r="14" customFormat="false" ht="18.75" hidden="false" customHeight="false" outlineLevel="0" collapsed="false">
      <c r="A14" s="179" t="s">
        <v>104</v>
      </c>
      <c r="B14" s="180"/>
      <c r="C14" s="181"/>
      <c r="D14" s="182"/>
      <c r="E14" s="183"/>
      <c r="F14" s="184"/>
      <c r="G14" s="185"/>
      <c r="H14" s="186"/>
      <c r="I14" s="187"/>
      <c r="J14" s="188"/>
      <c r="K14" s="187"/>
      <c r="L14" s="189"/>
      <c r="M14" s="190"/>
    </row>
    <row r="15" customFormat="false" ht="18.75" hidden="false" customHeight="false" outlineLevel="0" collapsed="false">
      <c r="A15" s="179" t="s">
        <v>79</v>
      </c>
      <c r="B15" s="180"/>
      <c r="C15" s="181"/>
      <c r="D15" s="182"/>
      <c r="E15" s="183"/>
      <c r="F15" s="184"/>
      <c r="G15" s="185"/>
      <c r="H15" s="186"/>
      <c r="I15" s="187"/>
      <c r="J15" s="188"/>
      <c r="K15" s="187"/>
      <c r="L15" s="189"/>
      <c r="M15" s="190"/>
    </row>
    <row r="16" customFormat="false" ht="18.75" hidden="false" customHeight="false" outlineLevel="0" collapsed="false">
      <c r="A16" s="179" t="s">
        <v>80</v>
      </c>
      <c r="B16" s="180"/>
      <c r="C16" s="181"/>
      <c r="D16" s="182"/>
      <c r="E16" s="183"/>
      <c r="F16" s="184"/>
      <c r="G16" s="185"/>
      <c r="H16" s="186"/>
      <c r="I16" s="187"/>
      <c r="J16" s="188"/>
      <c r="K16" s="187"/>
      <c r="L16" s="189"/>
      <c r="M16" s="190"/>
    </row>
    <row r="17" customFormat="false" ht="18.75" hidden="false" customHeight="false" outlineLevel="0" collapsed="false">
      <c r="A17" s="179" t="s">
        <v>105</v>
      </c>
      <c r="B17" s="180"/>
      <c r="C17" s="181"/>
      <c r="D17" s="182"/>
      <c r="E17" s="183"/>
      <c r="F17" s="184"/>
      <c r="G17" s="185"/>
      <c r="H17" s="186"/>
      <c r="I17" s="187"/>
      <c r="J17" s="188"/>
      <c r="K17" s="187"/>
      <c r="L17" s="189"/>
      <c r="M17" s="190"/>
    </row>
    <row r="18" customFormat="false" ht="19.5" hidden="false" customHeight="false" outlineLevel="0" collapsed="false">
      <c r="A18" s="191" t="s">
        <v>106</v>
      </c>
      <c r="B18" s="192"/>
      <c r="C18" s="193"/>
      <c r="D18" s="194"/>
      <c r="E18" s="195"/>
      <c r="F18" s="196"/>
      <c r="G18" s="197"/>
      <c r="H18" s="198"/>
      <c r="I18" s="187"/>
      <c r="J18" s="199"/>
      <c r="K18" s="200"/>
      <c r="L18" s="201"/>
      <c r="M18" s="202"/>
    </row>
    <row r="19" customFormat="false" ht="19.5" hidden="false" customHeight="false" outlineLevel="0" collapsed="false">
      <c r="A19" s="203" t="s">
        <v>107</v>
      </c>
      <c r="B19" s="204"/>
      <c r="C19" s="205"/>
      <c r="D19" s="206"/>
      <c r="E19" s="207"/>
      <c r="F19" s="208"/>
      <c r="G19" s="209"/>
      <c r="H19" s="210"/>
      <c r="I19" s="211"/>
      <c r="J19" s="212"/>
      <c r="K19" s="213"/>
      <c r="L19" s="214"/>
      <c r="M19" s="215"/>
    </row>
    <row r="20" customFormat="false" ht="18.75" hidden="false" customHeight="false" outlineLevel="0" collapsed="false">
      <c r="A20" s="216" t="s">
        <v>82</v>
      </c>
      <c r="B20" s="217"/>
      <c r="C20" s="169"/>
      <c r="D20" s="218"/>
      <c r="E20" s="171"/>
      <c r="F20" s="172"/>
      <c r="G20" s="173"/>
      <c r="H20" s="219"/>
      <c r="I20" s="220"/>
      <c r="J20" s="221"/>
      <c r="K20" s="222"/>
      <c r="L20" s="223"/>
      <c r="M20" s="178"/>
    </row>
    <row r="21" customFormat="false" ht="19.5" hidden="false" customHeight="false" outlineLevel="0" collapsed="false">
      <c r="A21" s="191" t="s">
        <v>108</v>
      </c>
      <c r="B21" s="192"/>
      <c r="C21" s="193"/>
      <c r="D21" s="194"/>
      <c r="E21" s="195"/>
      <c r="F21" s="196"/>
      <c r="G21" s="197"/>
      <c r="H21" s="224"/>
      <c r="I21" s="200"/>
      <c r="J21" s="225"/>
      <c r="K21" s="226"/>
      <c r="L21" s="227"/>
      <c r="M21" s="202"/>
    </row>
    <row r="22" customFormat="false" ht="19.5" hidden="false" customHeight="false" outlineLevel="0" collapsed="false">
      <c r="A22" s="228" t="s">
        <v>109</v>
      </c>
      <c r="B22" s="204"/>
      <c r="C22" s="205"/>
      <c r="D22" s="206"/>
      <c r="E22" s="207"/>
      <c r="F22" s="229"/>
      <c r="G22" s="209"/>
      <c r="H22" s="210"/>
      <c r="I22" s="211"/>
      <c r="J22" s="212"/>
      <c r="K22" s="230"/>
      <c r="L22" s="230"/>
      <c r="M22" s="230"/>
    </row>
    <row r="23" customFormat="false" ht="12.75" hidden="false" customHeight="false" outlineLevel="0" collapsed="false">
      <c r="A23" s="73"/>
      <c r="B23" s="140"/>
      <c r="C23" s="1"/>
      <c r="D23" s="23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"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3:54:00Z</dcterms:created>
  <dc:creator>User</dc:creator>
  <dc:description/>
  <dc:language>en-US</dc:language>
  <cp:lastModifiedBy>Екатерина</cp:lastModifiedBy>
  <cp:lastPrinted>2015-06-19T05:32:37Z</cp:lastPrinted>
  <dcterms:modified xsi:type="dcterms:W3CDTF">2015-06-19T05:41:53Z</dcterms:modified>
  <cp:revision>0</cp:revision>
  <dc:subject/>
  <dc:title/>
</cp:coreProperties>
</file>